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イル名について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ファイル名は以下としてください</t>
  </si>
  <si>
    <r>
      <rPr>
        <sz val="11"/>
        <rFont val="Noto Sans"/>
        <family val="2"/>
      </rPr>
      <t xml:space="preserve">【チーム名】</t>
    </r>
    <r>
      <rPr>
        <sz val="11"/>
        <rFont val="ＭＳ 明朝"/>
        <family val="1"/>
        <charset val="128"/>
      </rPr>
      <t xml:space="preserve">231022_</t>
    </r>
    <r>
      <rPr>
        <sz val="11"/>
        <rFont val="Noto Sans"/>
        <family val="2"/>
      </rPr>
      <t xml:space="preserve">申込書</t>
    </r>
  </si>
  <si>
    <r>
      <rPr>
        <sz val="12.5"/>
        <color rgb="FF000000"/>
        <rFont val="Noto Sans"/>
        <family val="2"/>
      </rPr>
      <t xml:space="preserve">令和</t>
    </r>
    <r>
      <rPr>
        <sz val="12.5"/>
        <color rgb="FF000000"/>
        <rFont val="游ゴシック"/>
        <family val="3"/>
        <charset val="128"/>
      </rPr>
      <t xml:space="preserve">5</t>
    </r>
    <r>
      <rPr>
        <sz val="12.5"/>
        <color rgb="FF000000"/>
        <rFont val="Noto Sans"/>
        <family val="2"/>
      </rPr>
      <t xml:space="preserve">年度　幼少対象競技力向上強化練習会及び指導者講習会</t>
    </r>
  </si>
  <si>
    <r>
      <rPr>
        <sz val="10"/>
        <rFont val="Noto Sans"/>
        <family val="2"/>
      </rPr>
      <t xml:space="preserve">開催日　</t>
    </r>
    <r>
      <rPr>
        <sz val="10"/>
        <rFont val="游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游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ゴシック"/>
        <family val="3"/>
        <charset val="128"/>
      </rPr>
      <t xml:space="preserve">22</t>
    </r>
    <r>
      <rPr>
        <sz val="10"/>
        <rFont val="Noto Sans"/>
        <family val="2"/>
      </rPr>
      <t xml:space="preserve">日（日）</t>
    </r>
  </si>
  <si>
    <t xml:space="preserve">申込み責任者</t>
  </si>
  <si>
    <t xml:space="preserve">住　　所</t>
  </si>
  <si>
    <t xml:space="preserve">氏　　名</t>
  </si>
  <si>
    <t xml:space="preserve">連 絡 先</t>
  </si>
  <si>
    <t xml:space="preserve">メ ー ル</t>
  </si>
  <si>
    <t xml:space="preserve">送 信 日</t>
  </si>
  <si>
    <t xml:space="preserve">選手</t>
  </si>
  <si>
    <t xml:space="preserve">№</t>
  </si>
  <si>
    <t xml:space="preserve">ふりがな</t>
  </si>
  <si>
    <t xml:space="preserve">所　属</t>
  </si>
  <si>
    <t xml:space="preserve">性別</t>
  </si>
  <si>
    <t xml:space="preserve">学年</t>
  </si>
  <si>
    <t xml:space="preserve">参加料</t>
  </si>
  <si>
    <r>
      <rPr>
        <sz val="11"/>
        <rFont val="Noto Sans"/>
        <family val="2"/>
      </rPr>
      <t xml:space="preserve">名</t>
    </r>
    <r>
      <rPr>
        <sz val="11"/>
        <rFont val="游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円＝</t>
    </r>
  </si>
  <si>
    <t xml:space="preserve">円</t>
  </si>
  <si>
    <t xml:space="preserve">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游ゴシック"/>
      <family val="3"/>
      <charset val="128"/>
    </font>
    <font>
      <sz val="12.5"/>
      <color rgb="FF000000"/>
      <name val="游ゴシック"/>
      <family val="3"/>
      <charset val="128"/>
    </font>
    <font>
      <sz val="12.5"/>
      <color rgb="FF000000"/>
      <name val="Noto Sans"/>
      <family val="2"/>
    </font>
    <font>
      <sz val="12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B2" s="1" t="s">
        <v>0</v>
      </c>
    </row>
    <row r="4" customFormat="false" ht="13" hidden="false" customHeight="false" outlineLevel="0" collapsed="false">
      <c r="B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3.08"/>
    <col collapsed="false" customWidth="true" hidden="false" outlineLevel="0" max="2" min="2" style="2" width="3.45"/>
    <col collapsed="false" customWidth="true" hidden="false" outlineLevel="0" max="5" min="3" style="2" width="20.63"/>
    <col collapsed="false" customWidth="true" hidden="false" outlineLevel="0" max="6" min="6" style="2" width="7.99"/>
    <col collapsed="false" customWidth="true" hidden="false" outlineLevel="0" max="7" min="7" style="2" width="9.62"/>
    <col collapsed="false" customWidth="true" hidden="false" outlineLevel="0" max="8" min="8" style="2" width="3.89"/>
    <col collapsed="false" customWidth="true" hidden="false" outlineLevel="0" max="9" min="9" style="2" width="6.26"/>
    <col collapsed="false" customWidth="true" hidden="false" outlineLevel="0" max="10" min="10" style="2" width="9.99"/>
    <col collapsed="false" customWidth="true" hidden="false" outlineLevel="0" max="11" min="11" style="2" width="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E1" s="3"/>
    </row>
    <row r="2" customFormat="false" ht="21" hidden="false" customHeight="false" outlineLevel="0" collapsed="false">
      <c r="B2" s="4"/>
      <c r="C2" s="5" t="s">
        <v>2</v>
      </c>
      <c r="E2" s="4"/>
      <c r="F2" s="4"/>
      <c r="G2" s="4"/>
    </row>
    <row r="3" customFormat="false" ht="23.15" hidden="false" customHeight="true" outlineLevel="0" collapsed="false">
      <c r="C3" s="6"/>
      <c r="D3" s="3"/>
      <c r="H3" s="6"/>
    </row>
    <row r="4" customFormat="false" ht="23.15" hidden="false" customHeight="true" outlineLevel="0" collapsed="false">
      <c r="B4" s="7"/>
      <c r="C4" s="6"/>
      <c r="E4" s="7"/>
      <c r="F4" s="6"/>
      <c r="G4" s="8" t="s">
        <v>3</v>
      </c>
      <c r="I4" s="4"/>
    </row>
    <row r="5" customFormat="false" ht="23.15" hidden="false" customHeight="true" outlineLevel="0" collapsed="false">
      <c r="B5" s="7"/>
      <c r="C5" s="6"/>
      <c r="D5" s="9" t="s">
        <v>4</v>
      </c>
      <c r="E5" s="7"/>
      <c r="F5" s="6"/>
      <c r="G5" s="8"/>
      <c r="I5" s="4"/>
    </row>
    <row r="6" customFormat="false" ht="18.75" hidden="false" customHeight="true" outlineLevel="0" collapsed="false">
      <c r="B6" s="6"/>
      <c r="C6" s="9"/>
      <c r="D6" s="10" t="s">
        <v>5</v>
      </c>
      <c r="E6" s="11"/>
      <c r="F6" s="11"/>
      <c r="G6" s="11"/>
      <c r="H6" s="12"/>
      <c r="I6" s="13"/>
      <c r="K6" s="6"/>
    </row>
    <row r="7" customFormat="false" ht="18.75" hidden="false" customHeight="true" outlineLevel="0" collapsed="false">
      <c r="B7" s="6"/>
      <c r="C7" s="7"/>
      <c r="D7" s="10" t="s">
        <v>6</v>
      </c>
      <c r="E7" s="11"/>
      <c r="F7" s="11"/>
      <c r="G7" s="11"/>
      <c r="H7" s="12"/>
      <c r="I7" s="13"/>
      <c r="K7" s="6"/>
    </row>
    <row r="8" customFormat="false" ht="18.75" hidden="false" customHeight="true" outlineLevel="0" collapsed="false">
      <c r="B8" s="6"/>
      <c r="C8" s="7"/>
      <c r="D8" s="10" t="s">
        <v>7</v>
      </c>
      <c r="E8" s="14"/>
      <c r="F8" s="14"/>
      <c r="G8" s="14"/>
      <c r="H8" s="12"/>
      <c r="I8" s="13"/>
      <c r="K8" s="6"/>
    </row>
    <row r="9" customFormat="false" ht="18.75" hidden="false" customHeight="true" outlineLevel="0" collapsed="false">
      <c r="B9" s="6"/>
      <c r="C9" s="7"/>
      <c r="D9" s="10" t="s">
        <v>8</v>
      </c>
      <c r="E9" s="15"/>
      <c r="F9" s="15"/>
      <c r="G9" s="15"/>
      <c r="H9" s="12"/>
      <c r="I9" s="13"/>
      <c r="K9" s="6"/>
    </row>
    <row r="10" customFormat="false" ht="18.75" hidden="false" customHeight="true" outlineLevel="0" collapsed="false">
      <c r="B10" s="6"/>
      <c r="C10" s="16"/>
      <c r="D10" s="10" t="s">
        <v>9</v>
      </c>
      <c r="E10" s="17"/>
      <c r="F10" s="17"/>
      <c r="G10" s="17"/>
      <c r="H10" s="12"/>
      <c r="I10" s="13"/>
      <c r="J10" s="13"/>
      <c r="K10" s="6"/>
    </row>
    <row r="11" customFormat="false" ht="15" hidden="false" customHeight="true" outlineLevel="0" collapsed="false">
      <c r="B11" s="6"/>
      <c r="C11" s="16"/>
      <c r="D11" s="16"/>
      <c r="E11" s="16"/>
      <c r="F11" s="16"/>
      <c r="G11" s="16"/>
      <c r="H11" s="16"/>
      <c r="I11" s="13"/>
      <c r="J11" s="13"/>
      <c r="K11" s="6"/>
    </row>
    <row r="12" customFormat="false" ht="24" hidden="false" customHeight="true" outlineLevel="0" collapsed="false">
      <c r="C12" s="18" t="s">
        <v>1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  <c r="IW12" s="18"/>
    </row>
    <row r="13" customFormat="false" ht="24" hidden="false" customHeight="true" outlineLevel="0" collapsed="false">
      <c r="A13" s="18"/>
      <c r="B13" s="19" t="s">
        <v>11</v>
      </c>
      <c r="C13" s="20" t="s">
        <v>6</v>
      </c>
      <c r="D13" s="20" t="s">
        <v>12</v>
      </c>
      <c r="E13" s="21" t="s">
        <v>13</v>
      </c>
      <c r="F13" s="20" t="s">
        <v>14</v>
      </c>
      <c r="G13" s="20" t="s">
        <v>15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  <c r="IW13" s="18"/>
    </row>
    <row r="14" customFormat="false" ht="24" hidden="false" customHeight="true" outlineLevel="0" collapsed="false">
      <c r="A14" s="18"/>
      <c r="B14" s="19" t="n">
        <v>1</v>
      </c>
      <c r="C14" s="19"/>
      <c r="D14" s="19"/>
      <c r="E14" s="21"/>
      <c r="F14" s="21"/>
      <c r="G14" s="21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  <c r="IW14" s="18"/>
    </row>
    <row r="15" customFormat="false" ht="24" hidden="false" customHeight="true" outlineLevel="0" collapsed="false">
      <c r="A15" s="18"/>
      <c r="B15" s="19" t="n">
        <v>2</v>
      </c>
      <c r="C15" s="22"/>
      <c r="D15" s="22"/>
      <c r="E15" s="23"/>
      <c r="F15" s="23"/>
      <c r="G15" s="23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  <c r="IW15" s="18"/>
    </row>
    <row r="16" customFormat="false" ht="24" hidden="false" customHeight="true" outlineLevel="0" collapsed="false">
      <c r="A16" s="18"/>
      <c r="B16" s="19" t="n">
        <v>3</v>
      </c>
      <c r="C16" s="22"/>
      <c r="D16" s="22"/>
      <c r="E16" s="23"/>
      <c r="F16" s="23"/>
      <c r="G16" s="23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  <c r="IW16" s="18"/>
    </row>
    <row r="17" customFormat="false" ht="24" hidden="false" customHeight="true" outlineLevel="0" collapsed="false">
      <c r="A17" s="18"/>
      <c r="B17" s="19" t="n">
        <v>4</v>
      </c>
      <c r="C17" s="22"/>
      <c r="D17" s="22"/>
      <c r="E17" s="23"/>
      <c r="F17" s="23"/>
      <c r="G17" s="23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  <c r="IW17" s="18"/>
    </row>
    <row r="18" customFormat="false" ht="24" hidden="false" customHeight="true" outlineLevel="0" collapsed="false">
      <c r="A18" s="18"/>
      <c r="B18" s="19" t="n">
        <v>5</v>
      </c>
      <c r="C18" s="22"/>
      <c r="D18" s="22"/>
      <c r="E18" s="23"/>
      <c r="F18" s="23"/>
      <c r="G18" s="23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  <c r="IW18" s="18"/>
    </row>
    <row r="19" customFormat="false" ht="24" hidden="false" customHeight="true" outlineLevel="0" collapsed="false">
      <c r="A19" s="18"/>
      <c r="B19" s="19" t="n">
        <v>6</v>
      </c>
      <c r="C19" s="22"/>
      <c r="D19" s="22"/>
      <c r="E19" s="23"/>
      <c r="F19" s="23"/>
      <c r="G19" s="23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  <c r="IW19" s="18"/>
    </row>
    <row r="20" customFormat="false" ht="24" hidden="false" customHeight="true" outlineLevel="0" collapsed="false">
      <c r="A20" s="18"/>
      <c r="B20" s="19" t="n">
        <v>7</v>
      </c>
      <c r="C20" s="22"/>
      <c r="D20" s="22"/>
      <c r="E20" s="23"/>
      <c r="F20" s="21"/>
      <c r="G20" s="24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  <c r="IW20" s="18"/>
    </row>
    <row r="21" customFormat="false" ht="24" hidden="false" customHeight="true" outlineLevel="0" collapsed="false">
      <c r="A21" s="18"/>
      <c r="B21" s="19" t="n">
        <v>8</v>
      </c>
      <c r="C21" s="22"/>
      <c r="D21" s="22"/>
      <c r="E21" s="23"/>
      <c r="F21" s="23"/>
      <c r="G21" s="23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  <c r="IW21" s="18"/>
    </row>
    <row r="22" customFormat="false" ht="24" hidden="false" customHeight="true" outlineLevel="0" collapsed="false">
      <c r="A22" s="18"/>
      <c r="B22" s="19" t="n">
        <v>9</v>
      </c>
      <c r="C22" s="22"/>
      <c r="D22" s="22"/>
      <c r="E22" s="23"/>
      <c r="F22" s="23"/>
      <c r="G22" s="23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  <c r="IW22" s="18"/>
    </row>
    <row r="23" customFormat="false" ht="24" hidden="false" customHeight="true" outlineLevel="0" collapsed="false">
      <c r="A23" s="18"/>
      <c r="B23" s="19" t="n">
        <v>10</v>
      </c>
      <c r="C23" s="22"/>
      <c r="D23" s="22"/>
      <c r="E23" s="23"/>
      <c r="F23" s="23"/>
      <c r="G23" s="23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  <c r="IW23" s="18"/>
    </row>
    <row r="24" customFormat="false" ht="18" hidden="false" customHeight="false" outlineLevel="0" collapsed="false">
      <c r="A24" s="18"/>
      <c r="B24" s="18"/>
      <c r="C24" s="25" t="s">
        <v>16</v>
      </c>
      <c r="D24" s="18" t="n">
        <f aca="false">COUNTA(C14:C23)</f>
        <v>0</v>
      </c>
      <c r="E24" s="18" t="s">
        <v>17</v>
      </c>
      <c r="F24" s="26" t="n">
        <f aca="false">D24*2000</f>
        <v>0</v>
      </c>
      <c r="G24" s="18" t="s">
        <v>18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  <c r="IW24" s="18"/>
    </row>
    <row r="25" customFormat="false" ht="18" hidden="false" customHeight="false" outlineLevel="0" collapsed="false">
      <c r="A25" s="18"/>
      <c r="B25" s="25"/>
      <c r="C25" s="27"/>
      <c r="D25" s="18"/>
      <c r="E25" s="18"/>
      <c r="F25" s="26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  <c r="IW25" s="18"/>
    </row>
    <row r="26" customFormat="false" ht="18" hidden="false" customHeight="false" outlineLevel="0" collapsed="false">
      <c r="A26" s="18"/>
      <c r="B26" s="18"/>
      <c r="C26" s="27"/>
      <c r="D26" s="18"/>
      <c r="E26" s="18"/>
      <c r="F26" s="26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  <c r="IW26" s="18"/>
    </row>
    <row r="27" customFormat="false" ht="18" hidden="false" customHeight="false" outlineLevel="0" collapsed="false">
      <c r="A27" s="18"/>
      <c r="B27" s="18"/>
      <c r="C27" s="18" t="s">
        <v>19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  <c r="IW27" s="18"/>
    </row>
    <row r="28" customFormat="false" ht="18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  <c r="IW28" s="18"/>
    </row>
    <row r="29" customFormat="false" ht="18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  <c r="IW29" s="18"/>
    </row>
    <row r="30" customFormat="false" ht="18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  <c r="IW30" s="18"/>
    </row>
    <row r="31" customFormat="false" ht="18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  <c r="IW31" s="18"/>
    </row>
    <row r="32" customFormat="false" ht="18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  <c r="IW32" s="18"/>
    </row>
    <row r="33" customFormat="false" ht="18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  <c r="IW33" s="18"/>
    </row>
    <row r="34" customFormat="false" ht="18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  <c r="IW34" s="18"/>
    </row>
    <row r="35" customFormat="false" ht="18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  <c r="IW35" s="18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  <c r="IW36" s="18"/>
    </row>
    <row r="37" customFormat="false" ht="18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  <c r="IW37" s="18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  <c r="IW38" s="18"/>
    </row>
    <row r="39" customFormat="false" ht="18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  <c r="IW39" s="18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  <c r="IW40" s="18"/>
    </row>
    <row r="41" customFormat="false" ht="18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  <c r="IW41" s="18"/>
    </row>
    <row r="42" customFormat="false" ht="18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  <c r="IW42" s="18"/>
    </row>
    <row r="43" customFormat="false" ht="18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  <c r="IW43" s="18"/>
    </row>
    <row r="44" customFormat="false" ht="18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  <c r="IW44" s="18"/>
    </row>
    <row r="45" customFormat="false" ht="18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  <c r="IW45" s="18"/>
    </row>
    <row r="46" customFormat="false" ht="18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  <c r="IW46" s="18"/>
    </row>
    <row r="47" customFormat="false" ht="18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  <c r="IW47" s="18"/>
    </row>
    <row r="48" customFormat="false" ht="18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  <c r="IW48" s="18"/>
    </row>
    <row r="49" customFormat="false" ht="18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  <c r="IW49" s="18"/>
    </row>
    <row r="50" customFormat="false" ht="18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  <c r="IW50" s="18"/>
    </row>
    <row r="51" customFormat="false" ht="18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  <c r="IW51" s="18"/>
    </row>
    <row r="52" customFormat="false" ht="18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  <c r="IW52" s="18"/>
    </row>
    <row r="53" customFormat="false" ht="18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  <c r="IW53" s="18"/>
    </row>
    <row r="54" customFormat="false" ht="18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  <c r="IW54" s="18"/>
    </row>
    <row r="55" customFormat="false" ht="18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  <c r="IW55" s="18"/>
    </row>
    <row r="56" customFormat="false" ht="18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  <c r="IW56" s="18"/>
    </row>
    <row r="57" customFormat="false" ht="18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  <c r="IW57" s="18"/>
    </row>
    <row r="58" customFormat="false" ht="18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  <c r="IW58" s="18"/>
    </row>
    <row r="59" customFormat="false" ht="18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  <c r="IW59" s="18"/>
    </row>
    <row r="60" customFormat="false" ht="18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  <c r="IW60" s="18"/>
    </row>
    <row r="61" customFormat="false" ht="18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  <c r="IW61" s="18"/>
    </row>
    <row r="62" customFormat="false" ht="18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  <c r="IW62" s="18"/>
    </row>
    <row r="63" customFormat="false" ht="18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  <c r="IW63" s="18"/>
    </row>
    <row r="64" customFormat="false" ht="18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  <c r="IW64" s="18"/>
    </row>
    <row r="65" customFormat="false" ht="18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  <c r="IW65" s="18"/>
    </row>
    <row r="66" customFormat="false" ht="18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  <c r="IW66" s="18"/>
    </row>
    <row r="67" customFormat="false" ht="18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  <c r="IW67" s="18"/>
    </row>
    <row r="68" customFormat="false" ht="18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  <c r="IW68" s="18"/>
    </row>
    <row r="69" customFormat="false" ht="18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  <c r="IW69" s="18"/>
    </row>
    <row r="70" customFormat="false" ht="18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  <c r="IW70" s="18"/>
    </row>
    <row r="71" customFormat="false" ht="18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  <c r="IW71" s="18"/>
    </row>
    <row r="72" customFormat="false" ht="18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  <c r="IW72" s="18"/>
    </row>
    <row r="73" customFormat="false" ht="18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  <c r="IW73" s="18"/>
    </row>
    <row r="74" customFormat="false" ht="18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</row>
    <row r="75" customFormat="false" ht="18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</row>
    <row r="76" customFormat="false" ht="18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</row>
    <row r="77" customFormat="false" ht="18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</row>
    <row r="78" customFormat="false" ht="18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</row>
    <row r="79" customFormat="false" ht="18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</row>
    <row r="80" customFormat="false" ht="18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</row>
    <row r="81" customFormat="false" ht="18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</row>
    <row r="82" customFormat="false" ht="18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</row>
    <row r="83" customFormat="false" ht="18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</row>
    <row r="84" customFormat="false" ht="18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  <c r="IW84" s="18"/>
    </row>
    <row r="85" customFormat="false" ht="18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  <c r="IW85" s="18"/>
    </row>
    <row r="86" customFormat="false" ht="18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  <c r="IW86" s="18"/>
    </row>
    <row r="87" customFormat="false" ht="18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  <c r="IW87" s="18"/>
    </row>
    <row r="88" customFormat="false" ht="18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  <c r="IW88" s="18"/>
    </row>
    <row r="89" customFormat="false" ht="18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  <c r="IW89" s="18"/>
    </row>
    <row r="90" customFormat="false" ht="18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  <c r="IW90" s="18"/>
    </row>
    <row r="91" customFormat="false" ht="18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  <c r="IW91" s="18"/>
    </row>
    <row r="92" customFormat="false" ht="18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  <c r="IW92" s="18"/>
    </row>
    <row r="93" customFormat="false" ht="18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  <c r="IW93" s="18"/>
    </row>
    <row r="94" customFormat="false" ht="18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  <c r="IW94" s="18"/>
    </row>
    <row r="95" customFormat="false" ht="18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  <c r="IW95" s="18"/>
    </row>
    <row r="96" customFormat="false" ht="18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  <c r="IW96" s="18"/>
    </row>
    <row r="97" customFormat="false" ht="18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  <c r="IW97" s="18"/>
    </row>
    <row r="98" customFormat="false" ht="18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  <c r="IW98" s="18"/>
    </row>
    <row r="99" customFormat="false" ht="18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  <c r="IW99" s="18"/>
    </row>
    <row r="100" customFormat="false" ht="18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  <c r="IW100" s="18"/>
    </row>
    <row r="101" customFormat="false" ht="18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  <c r="IW101" s="18"/>
    </row>
    <row r="102" customFormat="false" ht="18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  <c r="IW102" s="18"/>
    </row>
    <row r="103" customFormat="false" ht="1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  <c r="IW103" s="18"/>
    </row>
    <row r="104" customFormat="false" ht="18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  <c r="IW104" s="18"/>
    </row>
    <row r="105" customFormat="false" ht="18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  <c r="IW105" s="18"/>
    </row>
    <row r="106" customFormat="false" ht="18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  <c r="IW106" s="18"/>
    </row>
    <row r="107" customFormat="false" ht="18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  <c r="IW107" s="18"/>
    </row>
    <row r="108" customFormat="false" ht="18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  <c r="IW108" s="18"/>
    </row>
    <row r="109" customFormat="false" ht="18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  <c r="IW109" s="18"/>
    </row>
    <row r="110" customFormat="false" ht="18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  <c r="IW110" s="18"/>
    </row>
    <row r="111" customFormat="false" ht="18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  <c r="IW111" s="18"/>
    </row>
    <row r="112" customFormat="false" ht="18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  <c r="IW112" s="18"/>
    </row>
    <row r="113" customFormat="false" ht="18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  <c r="IW113" s="18"/>
    </row>
    <row r="114" customFormat="false" ht="18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  <c r="IW114" s="18"/>
    </row>
    <row r="115" customFormat="false" ht="18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  <c r="IW115" s="18"/>
    </row>
    <row r="116" customFormat="false" ht="18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  <c r="IW116" s="18"/>
    </row>
    <row r="117" customFormat="false" ht="18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  <c r="IW117" s="18"/>
    </row>
    <row r="118" customFormat="false" ht="18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  <c r="IW118" s="18"/>
    </row>
    <row r="119" customFormat="false" ht="18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  <c r="IW119" s="18"/>
    </row>
    <row r="120" customFormat="false" ht="18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  <c r="IW120" s="18"/>
    </row>
    <row r="121" customFormat="false" ht="18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  <c r="IW121" s="18"/>
    </row>
    <row r="122" customFormat="false" ht="18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  <c r="IW122" s="18"/>
    </row>
    <row r="123" customFormat="false" ht="18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  <c r="IW123" s="18"/>
    </row>
    <row r="124" customFormat="false" ht="1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  <c r="IW124" s="18"/>
    </row>
    <row r="125" customFormat="false" ht="18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  <c r="IW125" s="18"/>
    </row>
    <row r="126" customFormat="false" ht="18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  <c r="IW126" s="18"/>
    </row>
    <row r="127" customFormat="false" ht="18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  <c r="IW127" s="18"/>
    </row>
    <row r="128" customFormat="false" ht="18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  <c r="IW128" s="18"/>
    </row>
    <row r="129" customFormat="false" ht="18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  <c r="IW129" s="18"/>
    </row>
    <row r="130" customFormat="false" ht="18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  <c r="IW130" s="18"/>
    </row>
    <row r="131" customFormat="false" ht="18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  <c r="IW131" s="18"/>
    </row>
    <row r="132" customFormat="false" ht="18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  <c r="IW132" s="18"/>
    </row>
    <row r="133" customFormat="false" ht="18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  <c r="IW133" s="18"/>
    </row>
    <row r="134" customFormat="false" ht="18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  <c r="IW134" s="18"/>
    </row>
    <row r="135" customFormat="false" ht="18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  <c r="IW135" s="18"/>
    </row>
    <row r="136" customFormat="false" ht="18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  <c r="IW136" s="18"/>
    </row>
    <row r="137" customFormat="false" ht="18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  <c r="IW137" s="18"/>
    </row>
    <row r="138" customFormat="false" ht="18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  <c r="IW138" s="18"/>
    </row>
    <row r="139" customFormat="false" ht="18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  <c r="IW139" s="18"/>
    </row>
    <row r="140" customFormat="false" ht="18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  <c r="IW140" s="18"/>
    </row>
    <row r="141" customFormat="false" ht="18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  <c r="IW141" s="18"/>
    </row>
    <row r="142" customFormat="false" ht="18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  <c r="IW142" s="18"/>
    </row>
    <row r="143" customFormat="false" ht="18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  <c r="IW143" s="18"/>
    </row>
    <row r="144" customFormat="false" ht="18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  <c r="IW144" s="18"/>
    </row>
    <row r="145" customFormat="false" ht="18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  <c r="IW145" s="18"/>
    </row>
    <row r="146" customFormat="false" ht="18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  <c r="IW146" s="18"/>
    </row>
    <row r="147" customFormat="false" ht="18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  <c r="IW147" s="18"/>
    </row>
    <row r="148" customFormat="false" ht="18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  <c r="IW148" s="18"/>
    </row>
    <row r="149" customFormat="false" ht="18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  <c r="IW149" s="18"/>
    </row>
    <row r="150" customFormat="false" ht="18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  <c r="IW150" s="18"/>
    </row>
    <row r="151" customFormat="false" ht="18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  <c r="IW151" s="18"/>
    </row>
    <row r="152" customFormat="false" ht="18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  <c r="IW152" s="18"/>
    </row>
    <row r="153" customFormat="false" ht="18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  <c r="IW153" s="18"/>
    </row>
    <row r="154" customFormat="false" ht="18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  <c r="IW154" s="18"/>
    </row>
    <row r="155" customFormat="false" ht="18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  <c r="IW155" s="18"/>
    </row>
    <row r="156" customFormat="false" ht="18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  <c r="IW156" s="18"/>
    </row>
    <row r="157" customFormat="false" ht="18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  <c r="IW157" s="18"/>
    </row>
    <row r="158" customFormat="false" ht="18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  <c r="IW158" s="18"/>
    </row>
    <row r="159" customFormat="false" ht="18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  <c r="IW159" s="18"/>
    </row>
    <row r="160" customFormat="false" ht="18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  <c r="IW160" s="18"/>
    </row>
    <row r="161" customFormat="false" ht="18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  <c r="IW161" s="18"/>
    </row>
    <row r="162" customFormat="false" ht="18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  <c r="IW162" s="18"/>
    </row>
    <row r="163" customFormat="false" ht="18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  <c r="IW163" s="18"/>
    </row>
    <row r="164" customFormat="false" ht="18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  <c r="IW164" s="18"/>
    </row>
    <row r="165" customFormat="false" ht="18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  <c r="IW165" s="18"/>
    </row>
    <row r="166" customFormat="false" ht="18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  <c r="IW166" s="18"/>
    </row>
    <row r="167" customFormat="false" ht="18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  <c r="IW167" s="18"/>
    </row>
    <row r="168" customFormat="false" ht="18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  <c r="IW168" s="18"/>
    </row>
    <row r="169" customFormat="false" ht="18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  <c r="IW169" s="18"/>
    </row>
    <row r="170" customFormat="false" ht="18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  <c r="IW170" s="18"/>
    </row>
    <row r="171" customFormat="false" ht="18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  <c r="IW171" s="18"/>
    </row>
    <row r="172" customFormat="false" ht="18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  <c r="IW172" s="18"/>
    </row>
    <row r="173" customFormat="false" ht="18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  <c r="IW173" s="18"/>
    </row>
    <row r="174" customFormat="false" ht="18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  <c r="IW174" s="18"/>
    </row>
    <row r="175" customFormat="false" ht="18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  <c r="IW175" s="18"/>
    </row>
    <row r="176" customFormat="false" ht="18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  <c r="IW176" s="18"/>
    </row>
    <row r="177" customFormat="false" ht="18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  <c r="IW177" s="18"/>
    </row>
    <row r="178" customFormat="false" ht="18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  <c r="IW178" s="18"/>
    </row>
    <row r="179" customFormat="false" ht="18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  <c r="IW179" s="18"/>
    </row>
    <row r="180" customFormat="false" ht="18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  <c r="IW180" s="18"/>
    </row>
    <row r="181" customFormat="false" ht="18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  <c r="IW181" s="18"/>
    </row>
    <row r="182" customFormat="false" ht="18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  <c r="IW182" s="18"/>
    </row>
    <row r="183" customFormat="false" ht="18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  <c r="IW183" s="18"/>
    </row>
    <row r="184" customFormat="false" ht="18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  <c r="IW184" s="18"/>
    </row>
    <row r="185" customFormat="false" ht="18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  <c r="IW185" s="18"/>
    </row>
    <row r="186" customFormat="false" ht="18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  <c r="IW186" s="18"/>
    </row>
    <row r="187" customFormat="false" ht="18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  <c r="IW187" s="18"/>
    </row>
    <row r="188" customFormat="false" ht="18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  <c r="IW188" s="18"/>
    </row>
    <row r="189" customFormat="false" ht="18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  <c r="IW189" s="18"/>
    </row>
    <row r="190" customFormat="false" ht="18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  <c r="IW190" s="18"/>
    </row>
    <row r="191" customFormat="false" ht="18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  <c r="IW191" s="18"/>
    </row>
    <row r="192" customFormat="false" ht="18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  <c r="IW192" s="18"/>
    </row>
    <row r="193" customFormat="false" ht="18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  <c r="IW193" s="18"/>
    </row>
    <row r="194" customFormat="false" ht="18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  <c r="IW194" s="18"/>
    </row>
    <row r="195" customFormat="false" ht="18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  <c r="IW195" s="18"/>
    </row>
    <row r="196" customFormat="false" ht="18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  <c r="IW196" s="18"/>
    </row>
    <row r="197" customFormat="false" ht="18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  <c r="IW197" s="18"/>
    </row>
    <row r="198" customFormat="false" ht="18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  <c r="IW198" s="18"/>
    </row>
    <row r="199" customFormat="false" ht="18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  <c r="IW199" s="18"/>
    </row>
    <row r="200" customFormat="false" ht="18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  <c r="IW200" s="18"/>
    </row>
    <row r="201" customFormat="false" ht="18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  <c r="IW201" s="18"/>
    </row>
    <row r="202" customFormat="false" ht="18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  <c r="IW202" s="18"/>
    </row>
    <row r="203" customFormat="false" ht="18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  <c r="IW203" s="18"/>
    </row>
    <row r="204" customFormat="false" ht="18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  <c r="IW204" s="18"/>
    </row>
    <row r="205" customFormat="false" ht="18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  <c r="IW205" s="18"/>
    </row>
    <row r="206" customFormat="false" ht="18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  <c r="IW206" s="18"/>
    </row>
    <row r="207" customFormat="false" ht="18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  <c r="IW207" s="18"/>
    </row>
    <row r="208" customFormat="false" ht="18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  <c r="IW208" s="18"/>
    </row>
    <row r="209" customFormat="false" ht="18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  <c r="IW209" s="18"/>
    </row>
    <row r="210" customFormat="false" ht="18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  <c r="IW210" s="18"/>
    </row>
    <row r="211" customFormat="false" ht="18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  <c r="IW211" s="18"/>
    </row>
    <row r="212" customFormat="false" ht="18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  <c r="IW212" s="18"/>
    </row>
    <row r="213" customFormat="false" ht="18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  <c r="IW213" s="18"/>
    </row>
    <row r="214" customFormat="false" ht="18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  <c r="IW214" s="18"/>
    </row>
    <row r="215" customFormat="false" ht="18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  <c r="IW215" s="18"/>
    </row>
    <row r="216" customFormat="false" ht="18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  <c r="IW216" s="18"/>
    </row>
    <row r="217" customFormat="false" ht="18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  <c r="IW217" s="18"/>
    </row>
    <row r="218" customFormat="false" ht="18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  <c r="IW218" s="18"/>
    </row>
    <row r="219" customFormat="false" ht="18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  <c r="IW219" s="18"/>
    </row>
    <row r="220" customFormat="false" ht="18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  <c r="IW220" s="18"/>
    </row>
    <row r="221" customFormat="false" ht="18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  <c r="IW221" s="18"/>
    </row>
    <row r="222" customFormat="false" ht="18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  <c r="IW222" s="18"/>
    </row>
    <row r="223" customFormat="false" ht="18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  <c r="IW223" s="18"/>
    </row>
    <row r="224" customFormat="false" ht="18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  <c r="IW224" s="18"/>
    </row>
    <row r="225" customFormat="false" ht="18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  <c r="IW225" s="18"/>
    </row>
    <row r="226" customFormat="false" ht="18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  <c r="IW226" s="18"/>
    </row>
    <row r="227" customFormat="false" ht="18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  <c r="IW227" s="18"/>
    </row>
    <row r="228" customFormat="false" ht="18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  <c r="IW228" s="18"/>
    </row>
    <row r="229" customFormat="false" ht="18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  <c r="IW229" s="18"/>
    </row>
    <row r="230" customFormat="false" ht="18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  <c r="IW230" s="18"/>
    </row>
    <row r="231" customFormat="false" ht="18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  <c r="IW231" s="18"/>
    </row>
    <row r="232" customFormat="false" ht="18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  <c r="IW232" s="18"/>
    </row>
    <row r="233" customFormat="false" ht="18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  <c r="IW233" s="18"/>
    </row>
    <row r="234" customFormat="false" ht="18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  <c r="IW234" s="18"/>
    </row>
    <row r="235" customFormat="false" ht="18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  <c r="IW235" s="18"/>
    </row>
    <row r="236" customFormat="false" ht="18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  <c r="IW236" s="18"/>
    </row>
    <row r="237" customFormat="false" ht="18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  <c r="IW237" s="18"/>
    </row>
    <row r="238" customFormat="false" ht="18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  <c r="IW238" s="18"/>
    </row>
    <row r="239" customFormat="false" ht="18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  <c r="IW239" s="18"/>
    </row>
    <row r="240" customFormat="false" ht="18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  <c r="IW240" s="18"/>
    </row>
    <row r="241" customFormat="false" ht="18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  <c r="IW241" s="18"/>
    </row>
    <row r="242" customFormat="false" ht="18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  <c r="IW242" s="18"/>
    </row>
    <row r="243" customFormat="false" ht="18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  <c r="IW243" s="18"/>
    </row>
    <row r="244" customFormat="false" ht="18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  <c r="IW244" s="18"/>
    </row>
    <row r="245" customFormat="false" ht="18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  <c r="IW245" s="18"/>
    </row>
    <row r="246" customFormat="false" ht="18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  <c r="IW246" s="18"/>
    </row>
    <row r="247" customFormat="false" ht="18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  <c r="IW247" s="18"/>
    </row>
    <row r="248" customFormat="false" ht="18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  <c r="IW248" s="18"/>
    </row>
    <row r="249" customFormat="false" ht="18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  <c r="IW249" s="18"/>
    </row>
    <row r="250" customFormat="false" ht="18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  <c r="IW250" s="18"/>
    </row>
    <row r="251" customFormat="false" ht="18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  <c r="IW251" s="18"/>
    </row>
    <row r="252" customFormat="false" ht="18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  <c r="IW252" s="18"/>
    </row>
    <row r="253" customFormat="false" ht="18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  <c r="IW253" s="18"/>
    </row>
    <row r="254" customFormat="false" ht="18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  <c r="IW254" s="18"/>
    </row>
    <row r="255" customFormat="false" ht="18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  <c r="IW255" s="18"/>
    </row>
    <row r="256" customFormat="false" ht="18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  <c r="IW256" s="18"/>
    </row>
    <row r="257" customFormat="false" ht="18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  <c r="IW257" s="18"/>
    </row>
    <row r="258" customFormat="false" ht="18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  <c r="IW258" s="18"/>
    </row>
    <row r="259" customFormat="false" ht="18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  <c r="IW259" s="18"/>
    </row>
    <row r="260" customFormat="false" ht="18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  <c r="IW260" s="18"/>
    </row>
    <row r="261" customFormat="false" ht="18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  <c r="IW261" s="18"/>
    </row>
    <row r="262" customFormat="false" ht="18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  <c r="IW262" s="18"/>
    </row>
    <row r="263" customFormat="false" ht="18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  <c r="IW263" s="18"/>
    </row>
    <row r="264" customFormat="false" ht="18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  <c r="IW264" s="18"/>
    </row>
    <row r="265" customFormat="false" ht="18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  <c r="IW265" s="18"/>
    </row>
    <row r="266" customFormat="false" ht="18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  <c r="IW266" s="18"/>
    </row>
    <row r="267" customFormat="false" ht="18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  <c r="IW267" s="18"/>
    </row>
    <row r="268" customFormat="false" ht="18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  <c r="IW268" s="18"/>
    </row>
    <row r="269" customFormat="false" ht="18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  <c r="IW269" s="18"/>
    </row>
    <row r="270" customFormat="false" ht="18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  <c r="IW270" s="18"/>
    </row>
    <row r="271" customFormat="false" ht="18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  <c r="IW271" s="18"/>
    </row>
    <row r="272" customFormat="false" ht="18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  <c r="IW272" s="18"/>
    </row>
    <row r="273" customFormat="false" ht="18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  <c r="IW273" s="18"/>
    </row>
    <row r="274" customFormat="false" ht="18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  <c r="IW274" s="18"/>
    </row>
    <row r="275" customFormat="false" ht="18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  <c r="IW275" s="18"/>
    </row>
    <row r="276" customFormat="false" ht="18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  <c r="IW276" s="18"/>
    </row>
    <row r="277" customFormat="false" ht="18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  <c r="IW277" s="18"/>
    </row>
    <row r="278" customFormat="false" ht="18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  <c r="IW278" s="18"/>
    </row>
    <row r="279" customFormat="false" ht="18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  <c r="IW279" s="18"/>
    </row>
    <row r="280" customFormat="false" ht="18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  <c r="IW280" s="18"/>
    </row>
    <row r="281" customFormat="false" ht="18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  <c r="IW281" s="18"/>
    </row>
    <row r="282" customFormat="false" ht="18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  <c r="IW282" s="18"/>
    </row>
    <row r="283" customFormat="false" ht="18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  <c r="IW283" s="18"/>
    </row>
    <row r="284" customFormat="false" ht="18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  <c r="IW284" s="18"/>
    </row>
    <row r="285" customFormat="false" ht="18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  <c r="IW285" s="18"/>
    </row>
    <row r="286" customFormat="false" ht="18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  <c r="IW286" s="18"/>
    </row>
    <row r="287" customFormat="false" ht="18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  <c r="IW287" s="18"/>
    </row>
    <row r="288" customFormat="false" ht="18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  <c r="IW288" s="18"/>
    </row>
    <row r="289" customFormat="false" ht="18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  <c r="IW289" s="18"/>
    </row>
    <row r="290" customFormat="false" ht="18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  <c r="IW290" s="18"/>
    </row>
    <row r="291" customFormat="false" ht="18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  <c r="IW291" s="18"/>
    </row>
    <row r="292" customFormat="false" ht="18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  <c r="IW292" s="18"/>
    </row>
    <row r="293" customFormat="false" ht="18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  <c r="IW293" s="18"/>
    </row>
    <row r="294" customFormat="false" ht="18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  <c r="IW294" s="18"/>
    </row>
    <row r="295" customFormat="false" ht="18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  <c r="IW295" s="18"/>
    </row>
    <row r="296" customFormat="false" ht="18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  <c r="IW296" s="18"/>
    </row>
    <row r="297" customFormat="false" ht="18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  <c r="IW297" s="18"/>
    </row>
    <row r="298" customFormat="false" ht="18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  <c r="IW298" s="18"/>
    </row>
    <row r="299" customFormat="false" ht="18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  <c r="IW299" s="18"/>
    </row>
    <row r="300" customFormat="false" ht="18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  <c r="IW300" s="18"/>
    </row>
    <row r="301" customFormat="false" ht="18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  <c r="IW301" s="18"/>
    </row>
    <row r="302" customFormat="false" ht="18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  <c r="IW302" s="18"/>
    </row>
    <row r="303" customFormat="false" ht="18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  <c r="IW303" s="18"/>
    </row>
    <row r="304" customFormat="false" ht="18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  <c r="IW304" s="18"/>
    </row>
    <row r="305" customFormat="false" ht="18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  <c r="IW305" s="18"/>
    </row>
    <row r="306" customFormat="false" ht="18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  <c r="IW306" s="18"/>
    </row>
    <row r="307" customFormat="false" ht="18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  <c r="IW307" s="18"/>
    </row>
    <row r="308" customFormat="false" ht="18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  <c r="IW308" s="18"/>
    </row>
    <row r="309" customFormat="false" ht="18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  <c r="IW309" s="18"/>
    </row>
    <row r="310" customFormat="false" ht="18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  <c r="IW310" s="18"/>
    </row>
    <row r="311" customFormat="false" ht="18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  <c r="IW311" s="18"/>
    </row>
    <row r="312" customFormat="false" ht="18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  <c r="IW312" s="18"/>
    </row>
    <row r="313" customFormat="false" ht="18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  <c r="IW313" s="18"/>
    </row>
    <row r="314" customFormat="false" ht="18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  <c r="IW314" s="18"/>
    </row>
    <row r="315" customFormat="false" ht="18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  <c r="IW315" s="18"/>
    </row>
    <row r="316" customFormat="false" ht="18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  <c r="IW316" s="18"/>
    </row>
    <row r="317" customFormat="false" ht="18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  <c r="IW317" s="18"/>
    </row>
    <row r="318" customFormat="false" ht="18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  <c r="IW318" s="18"/>
    </row>
    <row r="319" customFormat="false" ht="18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  <c r="IW319" s="18"/>
    </row>
    <row r="320" customFormat="false" ht="18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  <c r="IW320" s="18"/>
    </row>
    <row r="321" customFormat="false" ht="18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  <c r="IW321" s="18"/>
    </row>
    <row r="322" customFormat="false" ht="18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  <c r="IW322" s="18"/>
    </row>
    <row r="323" customFormat="false" ht="18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  <c r="IW323" s="18"/>
    </row>
    <row r="324" customFormat="false" ht="18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  <c r="IW324" s="18"/>
    </row>
    <row r="325" customFormat="false" ht="18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  <c r="IW325" s="18"/>
    </row>
    <row r="326" customFormat="false" ht="18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  <c r="IW326" s="18"/>
    </row>
    <row r="327" customFormat="false" ht="18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  <c r="IW327" s="18"/>
    </row>
    <row r="328" customFormat="false" ht="18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  <c r="IW328" s="18"/>
    </row>
    <row r="329" customFormat="false" ht="18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  <c r="IW329" s="18"/>
    </row>
    <row r="330" customFormat="false" ht="18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  <c r="IW330" s="18"/>
    </row>
    <row r="331" customFormat="false" ht="18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  <c r="IW331" s="18"/>
    </row>
    <row r="332" customFormat="false" ht="18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  <c r="IW332" s="18"/>
    </row>
    <row r="333" customFormat="false" ht="18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  <c r="IW333" s="18"/>
    </row>
    <row r="334" customFormat="false" ht="18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  <c r="IW334" s="18"/>
    </row>
    <row r="335" customFormat="false" ht="18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  <c r="IW335" s="18"/>
    </row>
    <row r="336" customFormat="false" ht="18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  <c r="IW336" s="18"/>
    </row>
    <row r="337" customFormat="false" ht="18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  <c r="IW337" s="18"/>
    </row>
    <row r="338" customFormat="false" ht="18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  <c r="IW338" s="18"/>
    </row>
    <row r="339" customFormat="false" ht="18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  <c r="IW339" s="18"/>
    </row>
    <row r="340" customFormat="false" ht="18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  <c r="IW340" s="18"/>
    </row>
    <row r="341" customFormat="false" ht="18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  <c r="IW341" s="18"/>
    </row>
    <row r="342" customFormat="false" ht="18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  <c r="IW342" s="18"/>
    </row>
    <row r="343" customFormat="false" ht="18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  <c r="IW343" s="18"/>
    </row>
    <row r="344" customFormat="false" ht="18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  <c r="IW344" s="18"/>
    </row>
    <row r="345" customFormat="false" ht="18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  <c r="IW345" s="18"/>
    </row>
    <row r="346" customFormat="false" ht="18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  <c r="IW346" s="18"/>
    </row>
    <row r="347" customFormat="false" ht="18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  <c r="IW347" s="18"/>
    </row>
    <row r="348" customFormat="false" ht="18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  <c r="IW348" s="18"/>
    </row>
    <row r="349" customFormat="false" ht="18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  <c r="IW349" s="18"/>
    </row>
    <row r="350" customFormat="false" ht="18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  <c r="IW350" s="18"/>
    </row>
    <row r="351" customFormat="false" ht="18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  <c r="IW351" s="18"/>
    </row>
    <row r="352" customFormat="false" ht="18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  <c r="IW352" s="18"/>
    </row>
    <row r="353" customFormat="false" ht="18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  <c r="IW353" s="18"/>
    </row>
    <row r="354" customFormat="false" ht="18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  <c r="IW354" s="18"/>
    </row>
    <row r="355" customFormat="false" ht="18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  <c r="IW355" s="18"/>
    </row>
    <row r="356" customFormat="false" ht="18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  <c r="IW356" s="18"/>
    </row>
    <row r="357" customFormat="false" ht="18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  <c r="IW357" s="18"/>
    </row>
    <row r="358" customFormat="false" ht="18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  <c r="IW358" s="18"/>
    </row>
    <row r="359" customFormat="false" ht="18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  <c r="IW359" s="18"/>
    </row>
    <row r="360" customFormat="false" ht="18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  <c r="IW360" s="18"/>
    </row>
    <row r="361" customFormat="false" ht="18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  <c r="IW361" s="18"/>
    </row>
    <row r="362" customFormat="false" ht="18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  <c r="IW362" s="18"/>
    </row>
    <row r="363" customFormat="false" ht="18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  <c r="IW363" s="18"/>
    </row>
    <row r="364" customFormat="false" ht="18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  <c r="IW364" s="18"/>
    </row>
    <row r="365" customFormat="false" ht="18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  <c r="IW365" s="18"/>
    </row>
    <row r="366" customFormat="false" ht="18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  <c r="IW366" s="18"/>
    </row>
    <row r="367" customFormat="false" ht="18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  <c r="IW367" s="18"/>
    </row>
    <row r="368" customFormat="false" ht="18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  <c r="IW368" s="18"/>
    </row>
    <row r="369" customFormat="false" ht="18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  <c r="IW369" s="18"/>
    </row>
    <row r="370" customFormat="false" ht="18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  <c r="IW370" s="18"/>
    </row>
    <row r="371" customFormat="false" ht="18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  <c r="IW371" s="18"/>
    </row>
    <row r="372" customFormat="false" ht="18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  <c r="IW372" s="18"/>
    </row>
    <row r="373" customFormat="false" ht="18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  <c r="IW373" s="18"/>
    </row>
    <row r="374" customFormat="false" ht="18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  <c r="IW374" s="18"/>
    </row>
    <row r="375" customFormat="false" ht="18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  <c r="IW375" s="18"/>
    </row>
    <row r="376" customFormat="false" ht="18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  <c r="IW376" s="18"/>
    </row>
    <row r="377" customFormat="false" ht="18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  <c r="IW377" s="18"/>
    </row>
    <row r="378" customFormat="false" ht="18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  <c r="IW378" s="18"/>
    </row>
    <row r="379" customFormat="false" ht="18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  <c r="IW379" s="18"/>
    </row>
    <row r="380" customFormat="false" ht="18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  <c r="IW380" s="18"/>
    </row>
    <row r="381" customFormat="false" ht="18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  <c r="IW381" s="18"/>
    </row>
    <row r="382" customFormat="false" ht="18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  <c r="IW382" s="18"/>
    </row>
    <row r="383" customFormat="false" ht="18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  <c r="IW383" s="18"/>
    </row>
    <row r="384" customFormat="false" ht="18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  <c r="IW384" s="18"/>
    </row>
    <row r="385" customFormat="false" ht="18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  <c r="IW385" s="18"/>
    </row>
    <row r="386" customFormat="false" ht="18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  <c r="IW386" s="18"/>
    </row>
    <row r="387" customFormat="false" ht="18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  <c r="IW387" s="18"/>
    </row>
    <row r="388" customFormat="false" ht="18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  <c r="IW388" s="18"/>
    </row>
    <row r="389" customFormat="false" ht="18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  <c r="IW389" s="18"/>
    </row>
    <row r="390" customFormat="false" ht="18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  <c r="IW390" s="18"/>
    </row>
    <row r="391" customFormat="false" ht="18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  <c r="IW391" s="18"/>
    </row>
    <row r="392" customFormat="false" ht="18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  <c r="IW392" s="18"/>
    </row>
    <row r="393" customFormat="false" ht="18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  <c r="IW393" s="18"/>
    </row>
    <row r="394" customFormat="false" ht="18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  <c r="IW394" s="18"/>
    </row>
    <row r="395" customFormat="false" ht="18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  <c r="IW395" s="18"/>
    </row>
    <row r="396" customFormat="false" ht="18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  <c r="IW396" s="18"/>
    </row>
    <row r="397" customFormat="false" ht="18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  <c r="IW397" s="18"/>
    </row>
    <row r="398" customFormat="false" ht="18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  <c r="IW398" s="18"/>
    </row>
    <row r="399" customFormat="false" ht="18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  <c r="IW399" s="18"/>
    </row>
    <row r="400" customFormat="false" ht="18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  <c r="IW400" s="18"/>
    </row>
    <row r="401" customFormat="false" ht="18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  <c r="IW401" s="18"/>
    </row>
    <row r="402" customFormat="false" ht="18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  <c r="IW402" s="18"/>
    </row>
    <row r="403" customFormat="false" ht="18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  <c r="IW403" s="18"/>
    </row>
    <row r="404" customFormat="false" ht="18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  <c r="IW404" s="18"/>
    </row>
    <row r="405" customFormat="false" ht="18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  <c r="IW405" s="18"/>
    </row>
    <row r="406" customFormat="false" ht="18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  <c r="IW406" s="18"/>
    </row>
    <row r="407" customFormat="false" ht="18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  <c r="IW407" s="18"/>
    </row>
    <row r="408" customFormat="false" ht="18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  <c r="IW408" s="18"/>
    </row>
    <row r="409" customFormat="false" ht="18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  <c r="IW409" s="18"/>
    </row>
    <row r="410" customFormat="false" ht="18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  <c r="IW410" s="18"/>
    </row>
    <row r="411" customFormat="false" ht="18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  <c r="IW411" s="18"/>
    </row>
    <row r="412" customFormat="false" ht="18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  <c r="IW412" s="18"/>
    </row>
    <row r="413" customFormat="false" ht="18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  <c r="IW413" s="18"/>
    </row>
    <row r="414" customFormat="false" ht="18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  <c r="IW414" s="18"/>
    </row>
    <row r="415" customFormat="false" ht="18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  <c r="IW415" s="18"/>
    </row>
    <row r="416" customFormat="false" ht="18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  <c r="IW416" s="18"/>
    </row>
    <row r="417" customFormat="false" ht="18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  <c r="IW417" s="18"/>
    </row>
    <row r="418" customFormat="false" ht="18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  <c r="IW418" s="18"/>
    </row>
    <row r="419" customFormat="false" ht="18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  <c r="IW419" s="18"/>
    </row>
    <row r="420" customFormat="false" ht="18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  <c r="IW420" s="18"/>
    </row>
    <row r="421" customFormat="false" ht="18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  <c r="IW421" s="18"/>
    </row>
    <row r="422" customFormat="false" ht="18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  <c r="IW422" s="18"/>
    </row>
    <row r="423" customFormat="false" ht="18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  <c r="IW423" s="18"/>
    </row>
    <row r="424" customFormat="false" ht="18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  <c r="IW424" s="18"/>
    </row>
    <row r="425" customFormat="false" ht="18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  <c r="IW425" s="18"/>
    </row>
    <row r="426" customFormat="false" ht="18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  <c r="IW426" s="18"/>
    </row>
    <row r="427" customFormat="false" ht="18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  <c r="IW427" s="18"/>
    </row>
    <row r="428" customFormat="false" ht="18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  <c r="IW428" s="18"/>
    </row>
    <row r="429" customFormat="false" ht="18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  <c r="IW429" s="18"/>
    </row>
    <row r="430" customFormat="false" ht="18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  <c r="IW430" s="18"/>
    </row>
    <row r="431" customFormat="false" ht="18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  <c r="IW431" s="18"/>
    </row>
    <row r="432" customFormat="false" ht="18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  <c r="IW432" s="18"/>
    </row>
    <row r="433" customFormat="false" ht="18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  <c r="IW433" s="18"/>
    </row>
    <row r="434" customFormat="false" ht="18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  <c r="IW434" s="18"/>
    </row>
    <row r="435" customFormat="false" ht="18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  <c r="IW435" s="18"/>
    </row>
    <row r="436" customFormat="false" ht="18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  <c r="IW436" s="18"/>
    </row>
    <row r="437" customFormat="false" ht="18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  <c r="IW437" s="18"/>
    </row>
    <row r="438" customFormat="false" ht="18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  <c r="IW438" s="18"/>
    </row>
    <row r="439" customFormat="false" ht="18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  <c r="IW439" s="18"/>
    </row>
    <row r="440" customFormat="false" ht="18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  <c r="IW440" s="18"/>
    </row>
    <row r="441" customFormat="false" ht="18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  <c r="IW441" s="18"/>
    </row>
    <row r="442" customFormat="false" ht="18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  <c r="IW442" s="18"/>
    </row>
    <row r="443" customFormat="false" ht="18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  <c r="IW443" s="18"/>
    </row>
    <row r="444" customFormat="false" ht="18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  <c r="IW444" s="18"/>
    </row>
    <row r="445" customFormat="false" ht="18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  <c r="IW445" s="18"/>
    </row>
    <row r="446" customFormat="false" ht="18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  <c r="IW446" s="18"/>
    </row>
    <row r="447" customFormat="false" ht="18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  <c r="IW447" s="18"/>
    </row>
    <row r="448" customFormat="false" ht="18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  <c r="IW448" s="18"/>
    </row>
    <row r="449" customFormat="false" ht="18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  <c r="IW449" s="18"/>
    </row>
    <row r="450" customFormat="false" ht="18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  <c r="IW450" s="18"/>
    </row>
    <row r="451" customFormat="false" ht="18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  <c r="IW451" s="18"/>
    </row>
    <row r="452" customFormat="false" ht="18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  <c r="IW452" s="18"/>
    </row>
    <row r="453" customFormat="false" ht="18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  <c r="IW453" s="18"/>
    </row>
    <row r="454" customFormat="false" ht="18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  <c r="IW454" s="18"/>
    </row>
    <row r="455" customFormat="false" ht="18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  <c r="IW455" s="18"/>
    </row>
    <row r="456" customFormat="false" ht="18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  <c r="IW456" s="18"/>
    </row>
    <row r="457" customFormat="false" ht="18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  <c r="IW457" s="18"/>
    </row>
    <row r="458" customFormat="false" ht="18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  <c r="IW458" s="18"/>
    </row>
    <row r="459" customFormat="false" ht="18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  <c r="IW459" s="18"/>
    </row>
    <row r="460" customFormat="false" ht="18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  <c r="IW460" s="18"/>
    </row>
    <row r="461" customFormat="false" ht="18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  <c r="IW461" s="18"/>
    </row>
    <row r="462" customFormat="false" ht="18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  <c r="IW462" s="18"/>
    </row>
    <row r="463" customFormat="false" ht="18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  <c r="IW463" s="18"/>
    </row>
    <row r="464" customFormat="false" ht="18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  <c r="IW464" s="18"/>
    </row>
    <row r="465" customFormat="false" ht="18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  <c r="IW465" s="18"/>
    </row>
    <row r="466" customFormat="false" ht="18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  <c r="IW466" s="18"/>
    </row>
    <row r="467" customFormat="false" ht="18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  <c r="IW467" s="18"/>
    </row>
    <row r="468" customFormat="false" ht="18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  <c r="IW468" s="18"/>
    </row>
    <row r="469" customFormat="false" ht="18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  <c r="IW469" s="18"/>
    </row>
    <row r="470" customFormat="false" ht="18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  <c r="IW470" s="18"/>
    </row>
    <row r="471" customFormat="false" ht="18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  <c r="IW471" s="18"/>
    </row>
    <row r="472" customFormat="false" ht="18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  <c r="IW472" s="18"/>
    </row>
    <row r="473" customFormat="false" ht="18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  <c r="IW473" s="18"/>
    </row>
    <row r="474" customFormat="false" ht="18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  <c r="IW474" s="18"/>
    </row>
    <row r="475" customFormat="false" ht="18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  <c r="IW475" s="18"/>
    </row>
    <row r="476" customFormat="false" ht="18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  <c r="IW476" s="18"/>
    </row>
    <row r="477" customFormat="false" ht="18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  <c r="IW477" s="18"/>
    </row>
    <row r="478" customFormat="false" ht="18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  <c r="IW478" s="18"/>
    </row>
    <row r="479" customFormat="false" ht="18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  <c r="IW479" s="18"/>
    </row>
    <row r="480" customFormat="false" ht="18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  <c r="IW480" s="18"/>
    </row>
    <row r="481" customFormat="false" ht="18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  <c r="IW481" s="18"/>
    </row>
    <row r="482" customFormat="false" ht="18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  <c r="IW482" s="18"/>
    </row>
    <row r="483" customFormat="false" ht="18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  <c r="IW483" s="18"/>
    </row>
    <row r="484" customFormat="false" ht="18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  <c r="IW484" s="18"/>
    </row>
    <row r="485" customFormat="false" ht="18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  <c r="IW485" s="18"/>
    </row>
    <row r="486" customFormat="false" ht="18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  <c r="IW486" s="18"/>
    </row>
    <row r="487" customFormat="false" ht="18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  <c r="IV487" s="18"/>
      <c r="IW487" s="18"/>
    </row>
    <row r="488" customFormat="false" ht="18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  <c r="IV488" s="18"/>
      <c r="IW488" s="18"/>
    </row>
    <row r="489" customFormat="false" ht="18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  <c r="IV489" s="18"/>
      <c r="IW489" s="18"/>
    </row>
    <row r="490" customFormat="false" ht="18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  <c r="IV490" s="18"/>
      <c r="IW490" s="18"/>
    </row>
    <row r="491" customFormat="false" ht="18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  <c r="IV491" s="18"/>
      <c r="IW491" s="18"/>
    </row>
    <row r="492" customFormat="false" ht="18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  <c r="IV492" s="18"/>
      <c r="IW492" s="18"/>
    </row>
    <row r="493" customFormat="false" ht="18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  <c r="IW493" s="18"/>
    </row>
    <row r="494" customFormat="false" ht="18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  <c r="IW494" s="18"/>
    </row>
    <row r="495" customFormat="false" ht="18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  <c r="IW495" s="18"/>
    </row>
    <row r="496" customFormat="false" ht="18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  <c r="IW496" s="18"/>
    </row>
    <row r="497" customFormat="false" ht="18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  <c r="IW497" s="18"/>
    </row>
    <row r="498" customFormat="false" ht="18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  <c r="IW498" s="18"/>
    </row>
    <row r="499" customFormat="false" ht="18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  <c r="IW499" s="18"/>
    </row>
    <row r="500" customFormat="false" ht="18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  <c r="IV500" s="18"/>
      <c r="IW500" s="18"/>
    </row>
    <row r="501" customFormat="false" ht="18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  <c r="IV501" s="18"/>
      <c r="IW501" s="18"/>
    </row>
    <row r="502" customFormat="false" ht="18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  <c r="IW502" s="18"/>
    </row>
    <row r="503" customFormat="false" ht="18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  <c r="IW503" s="18"/>
    </row>
    <row r="504" customFormat="false" ht="18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  <c r="IW504" s="18"/>
    </row>
    <row r="505" customFormat="false" ht="18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  <c r="IW505" s="18"/>
    </row>
    <row r="506" customFormat="false" ht="18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  <c r="IW506" s="18"/>
    </row>
    <row r="507" customFormat="false" ht="18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  <c r="IW507" s="18"/>
    </row>
    <row r="508" customFormat="false" ht="18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  <c r="IW508" s="18"/>
    </row>
    <row r="509" customFormat="false" ht="18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  <c r="IW509" s="18"/>
    </row>
    <row r="510" customFormat="false" ht="18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  <c r="IW510" s="18"/>
    </row>
    <row r="511" customFormat="false" ht="18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  <c r="IW511" s="18"/>
    </row>
    <row r="512" customFormat="false" ht="18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  <c r="IW512" s="18"/>
    </row>
    <row r="513" customFormat="false" ht="18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  <c r="IW513" s="18"/>
    </row>
    <row r="514" customFormat="false" ht="18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  <c r="IW514" s="18"/>
    </row>
    <row r="515" customFormat="false" ht="18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  <c r="IW515" s="18"/>
    </row>
    <row r="516" customFormat="false" ht="18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  <c r="IW516" s="18"/>
    </row>
    <row r="517" customFormat="false" ht="18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  <c r="IW517" s="18"/>
    </row>
    <row r="518" customFormat="false" ht="18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  <c r="IW518" s="18"/>
    </row>
    <row r="519" customFormat="false" ht="18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  <c r="IW519" s="18"/>
    </row>
    <row r="520" customFormat="false" ht="18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  <c r="IW520" s="18"/>
    </row>
    <row r="521" customFormat="false" ht="18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  <c r="IW521" s="18"/>
    </row>
    <row r="522" customFormat="false" ht="18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  <c r="IW522" s="18"/>
    </row>
    <row r="523" customFormat="false" ht="18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  <c r="IW523" s="18"/>
    </row>
    <row r="524" customFormat="false" ht="18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  <c r="IW524" s="18"/>
    </row>
    <row r="525" customFormat="false" ht="18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  <c r="IW525" s="18"/>
    </row>
    <row r="526" customFormat="false" ht="18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  <c r="IW526" s="18"/>
    </row>
    <row r="527" customFormat="false" ht="18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  <c r="IW527" s="18"/>
    </row>
    <row r="528" customFormat="false" ht="18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  <c r="IW528" s="18"/>
    </row>
    <row r="529" customFormat="false" ht="18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  <c r="IW529" s="18"/>
    </row>
    <row r="530" customFormat="false" ht="18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  <c r="IW530" s="18"/>
    </row>
    <row r="531" customFormat="false" ht="18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  <c r="IW531" s="18"/>
    </row>
    <row r="532" customFormat="false" ht="18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  <c r="IW532" s="18"/>
    </row>
    <row r="533" customFormat="false" ht="18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  <c r="IW533" s="18"/>
    </row>
    <row r="534" customFormat="false" ht="18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  <c r="IW534" s="18"/>
    </row>
    <row r="535" customFormat="false" ht="18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  <c r="IW535" s="18"/>
    </row>
    <row r="536" customFormat="false" ht="18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  <c r="IW536" s="18"/>
    </row>
    <row r="537" customFormat="false" ht="18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  <c r="IW537" s="18"/>
    </row>
    <row r="538" customFormat="false" ht="18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  <c r="IW538" s="18"/>
    </row>
    <row r="539" customFormat="false" ht="18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  <c r="IW539" s="18"/>
    </row>
    <row r="540" customFormat="false" ht="18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  <c r="IW540" s="18"/>
    </row>
    <row r="541" customFormat="false" ht="18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  <c r="IW541" s="18"/>
    </row>
    <row r="542" customFormat="false" ht="18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  <c r="IW542" s="18"/>
    </row>
    <row r="543" customFormat="false" ht="18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  <c r="IW543" s="18"/>
    </row>
    <row r="544" customFormat="false" ht="18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  <c r="IW544" s="18"/>
    </row>
    <row r="545" customFormat="false" ht="18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  <c r="IW545" s="18"/>
    </row>
    <row r="546" customFormat="false" ht="18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  <c r="IW546" s="18"/>
    </row>
    <row r="547" customFormat="false" ht="18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  <c r="IW547" s="18"/>
    </row>
    <row r="548" customFormat="false" ht="18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  <c r="IW548" s="18"/>
    </row>
    <row r="549" customFormat="false" ht="18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  <c r="IW549" s="18"/>
    </row>
    <row r="550" customFormat="false" ht="18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  <c r="IW550" s="18"/>
    </row>
    <row r="551" customFormat="false" ht="18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  <c r="IW551" s="18"/>
    </row>
    <row r="552" customFormat="false" ht="18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  <c r="IW552" s="18"/>
    </row>
    <row r="553" customFormat="false" ht="18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  <c r="IW553" s="18"/>
    </row>
    <row r="554" customFormat="false" ht="18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  <c r="IT554" s="18"/>
      <c r="IU554" s="18"/>
      <c r="IV554" s="18"/>
      <c r="IW554" s="18"/>
    </row>
    <row r="555" customFormat="false" ht="18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  <c r="IW555" s="18"/>
    </row>
    <row r="556" customFormat="false" ht="18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  <c r="IW556" s="18"/>
    </row>
    <row r="557" customFormat="false" ht="18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  <c r="IW557" s="18"/>
    </row>
    <row r="558" customFormat="false" ht="18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  <c r="IW558" s="18"/>
    </row>
    <row r="559" customFormat="false" ht="18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  <c r="IW559" s="18"/>
    </row>
    <row r="560" customFormat="false" ht="18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  <c r="IW560" s="18"/>
    </row>
    <row r="561" customFormat="false" ht="18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  <c r="IW561" s="18"/>
    </row>
    <row r="562" customFormat="false" ht="18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  <c r="IW562" s="18"/>
    </row>
    <row r="563" customFormat="false" ht="18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  <c r="IW563" s="18"/>
    </row>
    <row r="564" customFormat="false" ht="18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  <c r="IW564" s="18"/>
    </row>
    <row r="565" customFormat="false" ht="18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  <c r="IW565" s="18"/>
    </row>
    <row r="566" customFormat="false" ht="18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  <c r="IT566" s="18"/>
      <c r="IU566" s="18"/>
      <c r="IV566" s="18"/>
      <c r="IW566" s="18"/>
    </row>
    <row r="567" customFormat="false" ht="18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  <c r="IT567" s="18"/>
      <c r="IU567" s="18"/>
      <c r="IV567" s="18"/>
      <c r="IW567" s="18"/>
    </row>
    <row r="568" customFormat="false" ht="18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  <c r="IT568" s="18"/>
      <c r="IU568" s="18"/>
      <c r="IV568" s="18"/>
      <c r="IW568" s="18"/>
    </row>
    <row r="569" customFormat="false" ht="18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  <c r="IT569" s="18"/>
      <c r="IU569" s="18"/>
      <c r="IV569" s="18"/>
      <c r="IW569" s="18"/>
    </row>
    <row r="570" customFormat="false" ht="18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  <c r="IV570" s="18"/>
      <c r="IW570" s="18"/>
    </row>
    <row r="571" customFormat="false" ht="18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  <c r="IT571" s="18"/>
      <c r="IU571" s="18"/>
      <c r="IV571" s="18"/>
      <c r="IW571" s="18"/>
    </row>
    <row r="572" customFormat="false" ht="18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  <c r="IT572" s="18"/>
      <c r="IU572" s="18"/>
      <c r="IV572" s="18"/>
      <c r="IW572" s="18"/>
    </row>
    <row r="573" customFormat="false" ht="18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  <c r="IT573" s="18"/>
      <c r="IU573" s="18"/>
      <c r="IV573" s="18"/>
      <c r="IW573" s="18"/>
    </row>
    <row r="574" customFormat="false" ht="18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  <c r="IT574" s="18"/>
      <c r="IU574" s="18"/>
      <c r="IV574" s="18"/>
      <c r="IW574" s="18"/>
    </row>
    <row r="575" customFormat="false" ht="18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  <c r="IT575" s="18"/>
      <c r="IU575" s="18"/>
      <c r="IV575" s="18"/>
      <c r="IW575" s="18"/>
    </row>
    <row r="576" customFormat="false" ht="18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  <c r="IT576" s="18"/>
      <c r="IU576" s="18"/>
      <c r="IV576" s="18"/>
      <c r="IW576" s="18"/>
    </row>
    <row r="577" customFormat="false" ht="18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  <c r="IT577" s="18"/>
      <c r="IU577" s="18"/>
      <c r="IV577" s="18"/>
      <c r="IW577" s="18"/>
    </row>
    <row r="578" customFormat="false" ht="18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  <c r="IT578" s="18"/>
      <c r="IU578" s="18"/>
      <c r="IV578" s="18"/>
      <c r="IW578" s="18"/>
    </row>
    <row r="579" customFormat="false" ht="18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  <c r="IT579" s="18"/>
      <c r="IU579" s="18"/>
      <c r="IV579" s="18"/>
      <c r="IW579" s="18"/>
    </row>
    <row r="580" customFormat="false" ht="18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  <c r="IV580" s="18"/>
      <c r="IW580" s="18"/>
    </row>
    <row r="581" customFormat="false" ht="18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  <c r="IT581" s="18"/>
      <c r="IU581" s="18"/>
      <c r="IV581" s="18"/>
      <c r="IW581" s="18"/>
    </row>
    <row r="582" customFormat="false" ht="18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  <c r="IT582" s="18"/>
      <c r="IU582" s="18"/>
      <c r="IV582" s="18"/>
      <c r="IW582" s="18"/>
    </row>
    <row r="583" customFormat="false" ht="18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  <c r="IT583" s="18"/>
      <c r="IU583" s="18"/>
      <c r="IV583" s="18"/>
      <c r="IW583" s="18"/>
    </row>
    <row r="584" customFormat="false" ht="18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  <c r="IV584" s="18"/>
      <c r="IW584" s="18"/>
    </row>
    <row r="585" customFormat="false" ht="18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  <c r="IT585" s="18"/>
      <c r="IU585" s="18"/>
      <c r="IV585" s="18"/>
      <c r="IW585" s="18"/>
    </row>
    <row r="586" customFormat="false" ht="18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  <c r="IV586" s="18"/>
      <c r="IW586" s="18"/>
    </row>
    <row r="587" customFormat="false" ht="18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  <c r="IV587" s="18"/>
      <c r="IW587" s="18"/>
    </row>
    <row r="588" customFormat="false" ht="18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  <c r="IT588" s="18"/>
      <c r="IU588" s="18"/>
      <c r="IV588" s="18"/>
      <c r="IW588" s="18"/>
    </row>
    <row r="589" customFormat="false" ht="18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  <c r="IT589" s="18"/>
      <c r="IU589" s="18"/>
      <c r="IV589" s="18"/>
      <c r="IW589" s="18"/>
    </row>
    <row r="590" customFormat="false" ht="18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  <c r="IT590" s="18"/>
      <c r="IU590" s="18"/>
      <c r="IV590" s="18"/>
      <c r="IW590" s="18"/>
    </row>
    <row r="591" customFormat="false" ht="18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  <c r="IV591" s="18"/>
      <c r="IW591" s="18"/>
    </row>
    <row r="592" customFormat="false" ht="18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  <c r="IV592" s="18"/>
      <c r="IW592" s="18"/>
    </row>
    <row r="593" customFormat="false" ht="18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  <c r="IV593" s="18"/>
      <c r="IW593" s="18"/>
    </row>
    <row r="594" customFormat="false" ht="18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  <c r="IV594" s="18"/>
      <c r="IW594" s="18"/>
    </row>
    <row r="595" customFormat="false" ht="18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  <c r="IV595" s="18"/>
      <c r="IW595" s="18"/>
    </row>
    <row r="596" customFormat="false" ht="18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  <c r="IT596" s="18"/>
      <c r="IU596" s="18"/>
      <c r="IV596" s="18"/>
      <c r="IW596" s="18"/>
    </row>
    <row r="597" customFormat="false" ht="18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  <c r="IT597" s="18"/>
      <c r="IU597" s="18"/>
      <c r="IV597" s="18"/>
      <c r="IW597" s="18"/>
    </row>
    <row r="598" customFormat="false" ht="18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  <c r="IT598" s="18"/>
      <c r="IU598" s="18"/>
      <c r="IV598" s="18"/>
      <c r="IW598" s="18"/>
    </row>
    <row r="599" customFormat="false" ht="18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  <c r="IT599" s="18"/>
      <c r="IU599" s="18"/>
      <c r="IV599" s="18"/>
      <c r="IW599" s="18"/>
    </row>
    <row r="600" customFormat="false" ht="18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  <c r="IT600" s="18"/>
      <c r="IU600" s="18"/>
      <c r="IV600" s="18"/>
      <c r="IW600" s="18"/>
    </row>
    <row r="601" customFormat="false" ht="18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  <c r="IT601" s="18"/>
      <c r="IU601" s="18"/>
      <c r="IV601" s="18"/>
      <c r="IW601" s="18"/>
    </row>
    <row r="602" customFormat="false" ht="18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  <c r="IT602" s="18"/>
      <c r="IU602" s="18"/>
      <c r="IV602" s="18"/>
      <c r="IW602" s="18"/>
    </row>
    <row r="603" customFormat="false" ht="18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  <c r="IT603" s="18"/>
      <c r="IU603" s="18"/>
      <c r="IV603" s="18"/>
      <c r="IW603" s="18"/>
    </row>
    <row r="604" customFormat="false" ht="18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  <c r="IT604" s="18"/>
      <c r="IU604" s="18"/>
      <c r="IV604" s="18"/>
      <c r="IW604" s="18"/>
    </row>
    <row r="605" customFormat="false" ht="18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  <c r="IT605" s="18"/>
      <c r="IU605" s="18"/>
      <c r="IV605" s="18"/>
      <c r="IW605" s="18"/>
    </row>
    <row r="606" customFormat="false" ht="18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  <c r="IT606" s="18"/>
      <c r="IU606" s="18"/>
      <c r="IV606" s="18"/>
      <c r="IW606" s="18"/>
    </row>
    <row r="607" customFormat="false" ht="18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  <c r="IT607" s="18"/>
      <c r="IU607" s="18"/>
      <c r="IV607" s="18"/>
      <c r="IW607" s="18"/>
    </row>
    <row r="608" customFormat="false" ht="18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  <c r="IT608" s="18"/>
      <c r="IU608" s="18"/>
      <c r="IV608" s="18"/>
      <c r="IW608" s="18"/>
    </row>
    <row r="609" customFormat="false" ht="18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  <c r="IT609" s="18"/>
      <c r="IU609" s="18"/>
      <c r="IV609" s="18"/>
      <c r="IW609" s="18"/>
    </row>
    <row r="610" customFormat="false" ht="18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  <c r="IT610" s="18"/>
      <c r="IU610" s="18"/>
      <c r="IV610" s="18"/>
      <c r="IW610" s="18"/>
    </row>
    <row r="611" customFormat="false" ht="18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  <c r="IT611" s="18"/>
      <c r="IU611" s="18"/>
      <c r="IV611" s="18"/>
      <c r="IW611" s="18"/>
    </row>
    <row r="612" customFormat="false" ht="18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  <c r="IT612" s="18"/>
      <c r="IU612" s="18"/>
      <c r="IV612" s="18"/>
      <c r="IW612" s="18"/>
    </row>
    <row r="613" customFormat="false" ht="18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  <c r="IT613" s="18"/>
      <c r="IU613" s="18"/>
      <c r="IV613" s="18"/>
      <c r="IW613" s="18"/>
    </row>
    <row r="614" customFormat="false" ht="18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  <c r="IT614" s="18"/>
      <c r="IU614" s="18"/>
      <c r="IV614" s="18"/>
      <c r="IW614" s="18"/>
    </row>
    <row r="615" customFormat="false" ht="18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  <c r="IT615" s="18"/>
      <c r="IU615" s="18"/>
      <c r="IV615" s="18"/>
      <c r="IW615" s="18"/>
    </row>
    <row r="616" customFormat="false" ht="18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  <c r="IT616" s="18"/>
      <c r="IU616" s="18"/>
      <c r="IV616" s="18"/>
      <c r="IW616" s="18"/>
    </row>
    <row r="617" customFormat="false" ht="18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  <c r="IT617" s="18"/>
      <c r="IU617" s="18"/>
      <c r="IV617" s="18"/>
      <c r="IW617" s="18"/>
    </row>
    <row r="618" customFormat="false" ht="18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  <c r="IT618" s="18"/>
      <c r="IU618" s="18"/>
      <c r="IV618" s="18"/>
      <c r="IW618" s="18"/>
    </row>
    <row r="619" customFormat="false" ht="18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  <c r="IT619" s="18"/>
      <c r="IU619" s="18"/>
      <c r="IV619" s="18"/>
      <c r="IW619" s="18"/>
    </row>
    <row r="620" customFormat="false" ht="18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  <c r="IT620" s="18"/>
      <c r="IU620" s="18"/>
      <c r="IV620" s="18"/>
      <c r="IW620" s="18"/>
    </row>
    <row r="621" customFormat="false" ht="18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  <c r="IT621" s="18"/>
      <c r="IU621" s="18"/>
      <c r="IV621" s="18"/>
      <c r="IW621" s="18"/>
    </row>
    <row r="622" customFormat="false" ht="18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  <c r="IT622" s="18"/>
      <c r="IU622" s="18"/>
      <c r="IV622" s="18"/>
      <c r="IW622" s="18"/>
    </row>
    <row r="623" customFormat="false" ht="18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  <c r="IT623" s="18"/>
      <c r="IU623" s="18"/>
      <c r="IV623" s="18"/>
      <c r="IW623" s="18"/>
    </row>
    <row r="624" customFormat="false" ht="18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  <c r="IV624" s="18"/>
      <c r="IW624" s="18"/>
    </row>
    <row r="625" customFormat="false" ht="18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  <c r="IT625" s="18"/>
      <c r="IU625" s="18"/>
      <c r="IV625" s="18"/>
      <c r="IW625" s="18"/>
    </row>
    <row r="626" customFormat="false" ht="18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8"/>
      <c r="IU626" s="18"/>
      <c r="IV626" s="18"/>
      <c r="IW626" s="18"/>
    </row>
    <row r="627" customFormat="false" ht="18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  <c r="IT627" s="18"/>
      <c r="IU627" s="18"/>
      <c r="IV627" s="18"/>
      <c r="IW627" s="18"/>
    </row>
    <row r="628" customFormat="false" ht="18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  <c r="IT628" s="18"/>
      <c r="IU628" s="18"/>
      <c r="IV628" s="18"/>
      <c r="IW628" s="18"/>
    </row>
    <row r="629" customFormat="false" ht="18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  <c r="IW629" s="18"/>
    </row>
    <row r="630" customFormat="false" ht="18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  <c r="IT630" s="18"/>
      <c r="IU630" s="18"/>
      <c r="IV630" s="18"/>
      <c r="IW630" s="18"/>
    </row>
    <row r="631" customFormat="false" ht="18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  <c r="IT631" s="18"/>
      <c r="IU631" s="18"/>
      <c r="IV631" s="18"/>
      <c r="IW631" s="18"/>
    </row>
    <row r="632" customFormat="false" ht="18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  <c r="IT632" s="18"/>
      <c r="IU632" s="18"/>
      <c r="IV632" s="18"/>
      <c r="IW632" s="18"/>
    </row>
    <row r="633" customFormat="false" ht="18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  <c r="IT633" s="18"/>
      <c r="IU633" s="18"/>
      <c r="IV633" s="18"/>
      <c r="IW633" s="18"/>
    </row>
    <row r="634" customFormat="false" ht="18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  <c r="IT634" s="18"/>
      <c r="IU634" s="18"/>
      <c r="IV634" s="18"/>
      <c r="IW634" s="18"/>
    </row>
    <row r="635" customFormat="false" ht="18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  <c r="IT635" s="18"/>
      <c r="IU635" s="18"/>
      <c r="IV635" s="18"/>
      <c r="IW635" s="18"/>
    </row>
    <row r="636" customFormat="false" ht="18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  <c r="IT636" s="18"/>
      <c r="IU636" s="18"/>
      <c r="IV636" s="18"/>
      <c r="IW636" s="18"/>
    </row>
    <row r="637" customFormat="false" ht="18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  <c r="IT637" s="18"/>
      <c r="IU637" s="18"/>
      <c r="IV637" s="18"/>
      <c r="IW637" s="18"/>
    </row>
    <row r="638" customFormat="false" ht="18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  <c r="IT638" s="18"/>
      <c r="IU638" s="18"/>
      <c r="IV638" s="18"/>
      <c r="IW638" s="18"/>
    </row>
    <row r="639" customFormat="false" ht="18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  <c r="IT639" s="18"/>
      <c r="IU639" s="18"/>
      <c r="IV639" s="18"/>
      <c r="IW639" s="18"/>
    </row>
    <row r="640" customFormat="false" ht="18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  <c r="IW640" s="18"/>
    </row>
    <row r="641" customFormat="false" ht="18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  <c r="IT641" s="18"/>
      <c r="IU641" s="18"/>
      <c r="IV641" s="18"/>
      <c r="IW641" s="18"/>
    </row>
    <row r="642" customFormat="false" ht="18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  <c r="IT642" s="18"/>
      <c r="IU642" s="18"/>
      <c r="IV642" s="18"/>
      <c r="IW642" s="18"/>
    </row>
    <row r="643" customFormat="false" ht="18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  <c r="IT643" s="18"/>
      <c r="IU643" s="18"/>
      <c r="IV643" s="18"/>
      <c r="IW643" s="18"/>
    </row>
    <row r="644" customFormat="false" ht="18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  <c r="IT644" s="18"/>
      <c r="IU644" s="18"/>
      <c r="IV644" s="18"/>
      <c r="IW644" s="18"/>
    </row>
    <row r="645" customFormat="false" ht="18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  <c r="IW645" s="18"/>
    </row>
    <row r="646" customFormat="false" ht="18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  <c r="IT646" s="18"/>
      <c r="IU646" s="18"/>
      <c r="IV646" s="18"/>
      <c r="IW646" s="18"/>
    </row>
    <row r="647" customFormat="false" ht="18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  <c r="IT647" s="18"/>
      <c r="IU647" s="18"/>
      <c r="IV647" s="18"/>
      <c r="IW647" s="18"/>
    </row>
    <row r="648" customFormat="false" ht="18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  <c r="IT648" s="18"/>
      <c r="IU648" s="18"/>
      <c r="IV648" s="18"/>
      <c r="IW648" s="18"/>
    </row>
    <row r="649" customFormat="false" ht="18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  <c r="IT649" s="18"/>
      <c r="IU649" s="18"/>
      <c r="IV649" s="18"/>
      <c r="IW649" s="18"/>
    </row>
    <row r="650" customFormat="false" ht="18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  <c r="IT650" s="18"/>
      <c r="IU650" s="18"/>
      <c r="IV650" s="18"/>
      <c r="IW650" s="18"/>
    </row>
    <row r="651" customFormat="false" ht="18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  <c r="IV651" s="18"/>
      <c r="IW651" s="18"/>
    </row>
    <row r="652" customFormat="false" ht="18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  <c r="IV652" s="18"/>
      <c r="IW652" s="18"/>
    </row>
    <row r="653" customFormat="false" ht="18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  <c r="IV653" s="18"/>
      <c r="IW653" s="18"/>
    </row>
    <row r="654" customFormat="false" ht="18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  <c r="IV654" s="18"/>
      <c r="IW654" s="18"/>
    </row>
    <row r="655" customFormat="false" ht="18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  <c r="IV655" s="18"/>
      <c r="IW655" s="18"/>
    </row>
    <row r="656" customFormat="false" ht="18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  <c r="IT656" s="18"/>
      <c r="IU656" s="18"/>
      <c r="IV656" s="18"/>
      <c r="IW656" s="18"/>
    </row>
    <row r="657" customFormat="false" ht="18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  <c r="IT657" s="18"/>
      <c r="IU657" s="18"/>
      <c r="IV657" s="18"/>
      <c r="IW657" s="18"/>
    </row>
    <row r="658" customFormat="false" ht="18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  <c r="IT658" s="18"/>
      <c r="IU658" s="18"/>
      <c r="IV658" s="18"/>
      <c r="IW658" s="18"/>
    </row>
    <row r="659" customFormat="false" ht="18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  <c r="IR659" s="18"/>
      <c r="IS659" s="18"/>
      <c r="IT659" s="18"/>
      <c r="IU659" s="18"/>
      <c r="IV659" s="18"/>
      <c r="IW659" s="18"/>
    </row>
    <row r="660" customFormat="false" ht="18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  <c r="IR660" s="18"/>
      <c r="IS660" s="18"/>
      <c r="IT660" s="18"/>
      <c r="IU660" s="18"/>
      <c r="IV660" s="18"/>
      <c r="IW660" s="18"/>
    </row>
    <row r="661" customFormat="false" ht="18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  <c r="IT661" s="18"/>
      <c r="IU661" s="18"/>
      <c r="IV661" s="18"/>
      <c r="IW661" s="18"/>
    </row>
    <row r="662" customFormat="false" ht="18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  <c r="IT662" s="18"/>
      <c r="IU662" s="18"/>
      <c r="IV662" s="18"/>
      <c r="IW662" s="18"/>
    </row>
    <row r="663" customFormat="false" ht="18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  <c r="IT663" s="18"/>
      <c r="IU663" s="18"/>
      <c r="IV663" s="18"/>
      <c r="IW663" s="18"/>
    </row>
    <row r="664" customFormat="false" ht="18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  <c r="IT664" s="18"/>
      <c r="IU664" s="18"/>
      <c r="IV664" s="18"/>
      <c r="IW664" s="18"/>
    </row>
    <row r="665" customFormat="false" ht="18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  <c r="IT665" s="18"/>
      <c r="IU665" s="18"/>
      <c r="IV665" s="18"/>
      <c r="IW665" s="18"/>
    </row>
    <row r="666" customFormat="false" ht="18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  <c r="IT666" s="18"/>
      <c r="IU666" s="18"/>
      <c r="IV666" s="18"/>
      <c r="IW666" s="18"/>
    </row>
    <row r="667" customFormat="false" ht="18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  <c r="IW667" s="18"/>
    </row>
    <row r="668" customFormat="false" ht="18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  <c r="IT668" s="18"/>
      <c r="IU668" s="18"/>
      <c r="IV668" s="18"/>
      <c r="IW668" s="18"/>
    </row>
    <row r="669" customFormat="false" ht="18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  <c r="IT669" s="18"/>
      <c r="IU669" s="18"/>
      <c r="IV669" s="18"/>
      <c r="IW669" s="18"/>
    </row>
    <row r="670" customFormat="false" ht="18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  <c r="IT670" s="18"/>
      <c r="IU670" s="18"/>
      <c r="IV670" s="18"/>
      <c r="IW670" s="18"/>
    </row>
    <row r="671" customFormat="false" ht="18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  <c r="IT671" s="18"/>
      <c r="IU671" s="18"/>
      <c r="IV671" s="18"/>
      <c r="IW671" s="18"/>
    </row>
    <row r="672" customFormat="false" ht="18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  <c r="IT672" s="18"/>
      <c r="IU672" s="18"/>
      <c r="IV672" s="18"/>
      <c r="IW672" s="18"/>
    </row>
    <row r="673" customFormat="false" ht="18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  <c r="IT673" s="18"/>
      <c r="IU673" s="18"/>
      <c r="IV673" s="18"/>
      <c r="IW673" s="18"/>
    </row>
    <row r="674" customFormat="false" ht="18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  <c r="IT674" s="18"/>
      <c r="IU674" s="18"/>
      <c r="IV674" s="18"/>
      <c r="IW674" s="18"/>
    </row>
    <row r="675" customFormat="false" ht="18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  <c r="IT675" s="18"/>
      <c r="IU675" s="18"/>
      <c r="IV675" s="18"/>
      <c r="IW675" s="18"/>
    </row>
    <row r="676" customFormat="false" ht="18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  <c r="IT676" s="18"/>
      <c r="IU676" s="18"/>
      <c r="IV676" s="18"/>
      <c r="IW676" s="18"/>
    </row>
    <row r="677" customFormat="false" ht="18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  <c r="IT677" s="18"/>
      <c r="IU677" s="18"/>
      <c r="IV677" s="18"/>
      <c r="IW677" s="18"/>
    </row>
    <row r="678" customFormat="false" ht="18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  <c r="IT678" s="18"/>
      <c r="IU678" s="18"/>
      <c r="IV678" s="18"/>
      <c r="IW678" s="18"/>
    </row>
    <row r="679" customFormat="false" ht="18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  <c r="IT679" s="18"/>
      <c r="IU679" s="18"/>
      <c r="IV679" s="18"/>
      <c r="IW679" s="18"/>
    </row>
    <row r="680" customFormat="false" ht="18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8"/>
      <c r="IU680" s="18"/>
      <c r="IV680" s="18"/>
      <c r="IW680" s="18"/>
    </row>
    <row r="681" customFormat="false" ht="18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  <c r="IT681" s="18"/>
      <c r="IU681" s="18"/>
      <c r="IV681" s="18"/>
      <c r="IW681" s="18"/>
    </row>
    <row r="682" customFormat="false" ht="18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  <c r="IT682" s="18"/>
      <c r="IU682" s="18"/>
      <c r="IV682" s="18"/>
      <c r="IW682" s="18"/>
    </row>
    <row r="683" customFormat="false" ht="18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  <c r="IT683" s="18"/>
      <c r="IU683" s="18"/>
      <c r="IV683" s="18"/>
      <c r="IW683" s="18"/>
    </row>
    <row r="684" customFormat="false" ht="18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  <c r="IT684" s="18"/>
      <c r="IU684" s="18"/>
      <c r="IV684" s="18"/>
      <c r="IW684" s="18"/>
    </row>
    <row r="685" customFormat="false" ht="18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  <c r="IT685" s="18"/>
      <c r="IU685" s="18"/>
      <c r="IV685" s="18"/>
      <c r="IW685" s="18"/>
    </row>
    <row r="686" customFormat="false" ht="18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  <c r="IR686" s="18"/>
      <c r="IS686" s="18"/>
      <c r="IT686" s="18"/>
      <c r="IU686" s="18"/>
      <c r="IV686" s="18"/>
      <c r="IW686" s="18"/>
    </row>
    <row r="687" customFormat="false" ht="18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  <c r="IR687" s="18"/>
      <c r="IS687" s="18"/>
      <c r="IT687" s="18"/>
      <c r="IU687" s="18"/>
      <c r="IV687" s="18"/>
      <c r="IW687" s="18"/>
    </row>
    <row r="688" customFormat="false" ht="18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  <c r="IT688" s="18"/>
      <c r="IU688" s="18"/>
      <c r="IV688" s="18"/>
      <c r="IW688" s="18"/>
    </row>
    <row r="689" customFormat="false" ht="18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  <c r="IT689" s="18"/>
      <c r="IU689" s="18"/>
      <c r="IV689" s="18"/>
      <c r="IW689" s="18"/>
    </row>
    <row r="690" customFormat="false" ht="18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  <c r="IT690" s="18"/>
      <c r="IU690" s="18"/>
      <c r="IV690" s="18"/>
      <c r="IW690" s="18"/>
    </row>
    <row r="691" customFormat="false" ht="18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  <c r="IR691" s="18"/>
      <c r="IS691" s="18"/>
      <c r="IT691" s="18"/>
      <c r="IU691" s="18"/>
      <c r="IV691" s="18"/>
      <c r="IW691" s="18"/>
    </row>
    <row r="692" customFormat="false" ht="18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  <c r="IT692" s="18"/>
      <c r="IU692" s="18"/>
      <c r="IV692" s="18"/>
      <c r="IW692" s="18"/>
    </row>
    <row r="693" customFormat="false" ht="18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  <c r="IT693" s="18"/>
      <c r="IU693" s="18"/>
      <c r="IV693" s="18"/>
      <c r="IW693" s="18"/>
    </row>
    <row r="694" customFormat="false" ht="18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  <c r="IT694" s="18"/>
      <c r="IU694" s="18"/>
      <c r="IV694" s="18"/>
      <c r="IW694" s="18"/>
    </row>
    <row r="695" customFormat="false" ht="18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  <c r="IW695" s="18"/>
    </row>
    <row r="696" customFormat="false" ht="18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  <c r="IT696" s="18"/>
      <c r="IU696" s="18"/>
      <c r="IV696" s="18"/>
      <c r="IW696" s="18"/>
    </row>
    <row r="697" customFormat="false" ht="18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  <c r="IT697" s="18"/>
      <c r="IU697" s="18"/>
      <c r="IV697" s="18"/>
      <c r="IW697" s="18"/>
    </row>
    <row r="698" customFormat="false" ht="18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  <c r="IT698" s="18"/>
      <c r="IU698" s="18"/>
      <c r="IV698" s="18"/>
      <c r="IW698" s="18"/>
    </row>
    <row r="699" customFormat="false" ht="18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  <c r="IT699" s="18"/>
      <c r="IU699" s="18"/>
      <c r="IV699" s="18"/>
      <c r="IW699" s="18"/>
    </row>
    <row r="700" customFormat="false" ht="18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  <c r="IW700" s="18"/>
    </row>
    <row r="701" customFormat="false" ht="18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  <c r="IW701" s="18"/>
    </row>
    <row r="702" customFormat="false" ht="18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  <c r="IW702" s="18"/>
    </row>
    <row r="703" customFormat="false" ht="18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  <c r="IW703" s="18"/>
    </row>
    <row r="704" customFormat="false" ht="18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  <c r="IW704" s="18"/>
    </row>
    <row r="705" customFormat="false" ht="18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  <c r="IW705" s="18"/>
    </row>
    <row r="706" customFormat="false" ht="18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  <c r="IW706" s="18"/>
    </row>
    <row r="707" customFormat="false" ht="18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  <c r="IW707" s="18"/>
    </row>
    <row r="708" customFormat="false" ht="18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  <c r="IW708" s="18"/>
    </row>
    <row r="709" customFormat="false" ht="18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  <c r="IW709" s="18"/>
    </row>
    <row r="710" customFormat="false" ht="18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  <c r="IW710" s="18"/>
    </row>
    <row r="711" customFormat="false" ht="18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  <c r="IW711" s="18"/>
    </row>
    <row r="712" customFormat="false" ht="18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  <c r="IW712" s="18"/>
    </row>
    <row r="713" customFormat="false" ht="18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  <c r="IW713" s="18"/>
    </row>
    <row r="714" customFormat="false" ht="18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  <c r="IW714" s="18"/>
    </row>
    <row r="715" customFormat="false" ht="18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  <c r="IW715" s="18"/>
    </row>
    <row r="716" customFormat="false" ht="18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  <c r="IW716" s="18"/>
    </row>
    <row r="717" customFormat="false" ht="18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  <c r="IW717" s="18"/>
    </row>
    <row r="718" customFormat="false" ht="18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  <c r="IW718" s="18"/>
    </row>
    <row r="719" customFormat="false" ht="18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  <c r="IW719" s="18"/>
    </row>
    <row r="720" customFormat="false" ht="18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  <c r="IW720" s="18"/>
    </row>
    <row r="721" customFormat="false" ht="18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  <c r="IW721" s="18"/>
    </row>
    <row r="722" customFormat="false" ht="18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  <c r="IW722" s="18"/>
    </row>
    <row r="723" customFormat="false" ht="18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  <c r="IW723" s="18"/>
    </row>
    <row r="724" customFormat="false" ht="18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  <c r="IW724" s="18"/>
    </row>
    <row r="725" customFormat="false" ht="18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  <c r="IW725" s="18"/>
    </row>
    <row r="726" customFormat="false" ht="18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  <c r="IW726" s="18"/>
    </row>
    <row r="727" customFormat="false" ht="18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  <c r="IW727" s="18"/>
    </row>
    <row r="728" customFormat="false" ht="18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  <c r="IW728" s="18"/>
    </row>
    <row r="729" customFormat="false" ht="18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  <c r="IW729" s="18"/>
    </row>
    <row r="730" customFormat="false" ht="18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  <c r="IW730" s="18"/>
    </row>
    <row r="731" customFormat="false" ht="18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  <c r="IW731" s="18"/>
    </row>
    <row r="732" customFormat="false" ht="18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  <c r="IT732" s="18"/>
      <c r="IU732" s="18"/>
      <c r="IV732" s="18"/>
      <c r="IW732" s="18"/>
    </row>
    <row r="733" customFormat="false" ht="18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  <c r="IW733" s="18"/>
    </row>
    <row r="734" customFormat="false" ht="18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  <c r="IW734" s="18"/>
    </row>
    <row r="735" customFormat="false" ht="18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  <c r="IW735" s="18"/>
    </row>
    <row r="736" customFormat="false" ht="18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  <c r="IW736" s="18"/>
    </row>
    <row r="737" customFormat="false" ht="18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  <c r="IW737" s="18"/>
    </row>
    <row r="738" customFormat="false" ht="18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  <c r="IW738" s="18"/>
    </row>
    <row r="739" customFormat="false" ht="18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  <c r="IW739" s="18"/>
    </row>
    <row r="740" customFormat="false" ht="18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  <c r="IW740" s="18"/>
    </row>
    <row r="741" customFormat="false" ht="18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  <c r="IW741" s="18"/>
    </row>
    <row r="742" customFormat="false" ht="18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  <c r="IT742" s="18"/>
      <c r="IU742" s="18"/>
      <c r="IV742" s="18"/>
      <c r="IW742" s="18"/>
    </row>
    <row r="743" customFormat="false" ht="18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  <c r="IW743" s="18"/>
    </row>
    <row r="744" customFormat="false" ht="18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  <c r="IW744" s="18"/>
    </row>
    <row r="745" customFormat="false" ht="18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  <c r="IW745" s="18"/>
    </row>
    <row r="746" customFormat="false" ht="18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  <c r="IW746" s="18"/>
    </row>
    <row r="747" customFormat="false" ht="18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  <c r="IW747" s="18"/>
    </row>
    <row r="748" customFormat="false" ht="18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  <c r="IW748" s="18"/>
    </row>
    <row r="749" customFormat="false" ht="18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  <c r="IW749" s="18"/>
    </row>
    <row r="750" customFormat="false" ht="18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  <c r="IW750" s="18"/>
    </row>
    <row r="751" customFormat="false" ht="18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  <c r="IW751" s="18"/>
    </row>
    <row r="752" customFormat="false" ht="18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  <c r="IW752" s="18"/>
    </row>
    <row r="753" customFormat="false" ht="18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  <c r="IW753" s="18"/>
    </row>
    <row r="754" customFormat="false" ht="18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  <c r="IW754" s="18"/>
    </row>
    <row r="755" customFormat="false" ht="18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  <c r="IW755" s="18"/>
    </row>
    <row r="756" customFormat="false" ht="18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  <c r="IW756" s="18"/>
    </row>
    <row r="757" customFormat="false" ht="18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  <c r="IW757" s="18"/>
    </row>
    <row r="758" customFormat="false" ht="18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  <c r="IW758" s="18"/>
    </row>
    <row r="759" customFormat="false" ht="18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  <c r="IW759" s="18"/>
    </row>
    <row r="760" customFormat="false" ht="18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  <c r="IW760" s="18"/>
    </row>
    <row r="761" customFormat="false" ht="18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  <c r="IW761" s="18"/>
    </row>
    <row r="762" customFormat="false" ht="18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  <c r="IW762" s="18"/>
    </row>
    <row r="763" customFormat="false" ht="18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  <c r="IW763" s="18"/>
    </row>
    <row r="764" customFormat="false" ht="18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  <c r="IW764" s="18"/>
    </row>
    <row r="765" customFormat="false" ht="18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  <c r="IW765" s="18"/>
    </row>
    <row r="766" customFormat="false" ht="18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  <c r="IW766" s="18"/>
    </row>
    <row r="767" customFormat="false" ht="18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  <c r="IW767" s="18"/>
    </row>
    <row r="768" customFormat="false" ht="18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  <c r="IW768" s="18"/>
    </row>
    <row r="769" customFormat="false" ht="18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  <c r="IW769" s="18"/>
    </row>
    <row r="770" customFormat="false" ht="18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  <c r="IW770" s="18"/>
    </row>
    <row r="771" customFormat="false" ht="18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  <c r="IW771" s="18"/>
    </row>
    <row r="772" customFormat="false" ht="18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  <c r="IW772" s="18"/>
    </row>
    <row r="773" customFormat="false" ht="18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  <c r="IW773" s="18"/>
    </row>
    <row r="774" customFormat="false" ht="18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  <c r="IW774" s="18"/>
    </row>
    <row r="775" customFormat="false" ht="18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  <c r="IW775" s="18"/>
    </row>
    <row r="776" customFormat="false" ht="18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  <c r="IW776" s="18"/>
    </row>
    <row r="777" customFormat="false" ht="18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  <c r="IW777" s="18"/>
    </row>
    <row r="778" customFormat="false" ht="18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  <c r="IW778" s="18"/>
    </row>
    <row r="779" customFormat="false" ht="18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  <c r="IW779" s="18"/>
    </row>
    <row r="780" customFormat="false" ht="18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  <c r="IW780" s="18"/>
    </row>
    <row r="781" customFormat="false" ht="18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  <c r="IW781" s="18"/>
    </row>
    <row r="782" customFormat="false" ht="18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  <c r="IW782" s="18"/>
    </row>
    <row r="783" customFormat="false" ht="18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  <c r="IW783" s="18"/>
    </row>
    <row r="784" customFormat="false" ht="18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  <c r="IW784" s="18"/>
    </row>
    <row r="785" customFormat="false" ht="18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  <c r="IW785" s="18"/>
    </row>
    <row r="786" customFormat="false" ht="18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  <c r="IW786" s="18"/>
    </row>
    <row r="787" customFormat="false" ht="18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  <c r="IW787" s="18"/>
    </row>
    <row r="788" customFormat="false" ht="18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  <c r="IW788" s="18"/>
    </row>
    <row r="789" customFormat="false" ht="18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  <c r="IW789" s="18"/>
    </row>
    <row r="790" customFormat="false" ht="18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  <c r="IW790" s="18"/>
    </row>
    <row r="791" customFormat="false" ht="18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  <c r="IW791" s="18"/>
    </row>
    <row r="792" customFormat="false" ht="18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  <c r="IT792" s="18"/>
      <c r="IU792" s="18"/>
      <c r="IV792" s="18"/>
      <c r="IW792" s="18"/>
    </row>
    <row r="793" customFormat="false" ht="18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  <c r="IT793" s="18"/>
      <c r="IU793" s="18"/>
      <c r="IV793" s="18"/>
      <c r="IW793" s="18"/>
    </row>
    <row r="794" customFormat="false" ht="18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  <c r="IW794" s="18"/>
    </row>
    <row r="795" customFormat="false" ht="18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  <c r="IW795" s="18"/>
    </row>
    <row r="796" customFormat="false" ht="18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  <c r="IW796" s="18"/>
    </row>
    <row r="797" customFormat="false" ht="18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  <c r="IW797" s="18"/>
    </row>
    <row r="798" customFormat="false" ht="18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  <c r="IW798" s="18"/>
    </row>
    <row r="799" customFormat="false" ht="18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  <c r="IW799" s="18"/>
    </row>
    <row r="800" customFormat="false" ht="18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  <c r="IW800" s="18"/>
    </row>
    <row r="801" customFormat="false" ht="18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  <c r="IW801" s="18"/>
    </row>
    <row r="802" customFormat="false" ht="18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  <c r="IW802" s="18"/>
    </row>
    <row r="803" customFormat="false" ht="18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  <c r="IW803" s="18"/>
    </row>
    <row r="804" customFormat="false" ht="18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  <c r="IW804" s="18"/>
    </row>
    <row r="805" customFormat="false" ht="18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  <c r="IW805" s="18"/>
    </row>
    <row r="806" customFormat="false" ht="18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  <c r="IW806" s="18"/>
    </row>
    <row r="807" customFormat="false" ht="18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  <c r="IW807" s="18"/>
    </row>
    <row r="808" customFormat="false" ht="18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  <c r="IW808" s="18"/>
    </row>
    <row r="809" customFormat="false" ht="18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  <c r="IW809" s="18"/>
    </row>
    <row r="810" customFormat="false" ht="18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  <c r="IW810" s="18"/>
    </row>
    <row r="811" customFormat="false" ht="18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  <c r="IW811" s="18"/>
    </row>
    <row r="812" customFormat="false" ht="18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  <c r="IW812" s="18"/>
    </row>
    <row r="813" customFormat="false" ht="18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  <c r="IW813" s="18"/>
    </row>
    <row r="814" customFormat="false" ht="18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  <c r="IW814" s="18"/>
    </row>
    <row r="815" customFormat="false" ht="18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  <c r="IW815" s="18"/>
    </row>
    <row r="816" customFormat="false" ht="18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  <c r="IW816" s="18"/>
    </row>
    <row r="817" customFormat="false" ht="18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  <c r="IW817" s="18"/>
    </row>
    <row r="818" customFormat="false" ht="18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  <c r="IW818" s="18"/>
    </row>
    <row r="819" customFormat="false" ht="18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  <c r="IW819" s="18"/>
    </row>
    <row r="820" customFormat="false" ht="18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  <c r="IW820" s="18"/>
    </row>
    <row r="821" customFormat="false" ht="18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  <c r="IW821" s="18"/>
    </row>
    <row r="822" customFormat="false" ht="18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  <c r="IW822" s="18"/>
    </row>
    <row r="823" customFormat="false" ht="18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  <c r="IW823" s="18"/>
    </row>
    <row r="824" customFormat="false" ht="18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  <c r="IW824" s="18"/>
    </row>
    <row r="825" customFormat="false" ht="18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  <c r="IW825" s="18"/>
    </row>
    <row r="826" customFormat="false" ht="18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  <c r="IW826" s="18"/>
    </row>
    <row r="827" customFormat="false" ht="18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  <c r="IW827" s="18"/>
    </row>
    <row r="828" customFormat="false" ht="18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  <c r="IW828" s="18"/>
    </row>
    <row r="829" customFormat="false" ht="18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  <c r="IW829" s="18"/>
    </row>
    <row r="830" customFormat="false" ht="18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  <c r="IW830" s="18"/>
    </row>
    <row r="831" customFormat="false" ht="18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  <c r="IW831" s="18"/>
    </row>
    <row r="832" customFormat="false" ht="18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  <c r="IW832" s="18"/>
    </row>
    <row r="833" customFormat="false" ht="18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  <c r="IW833" s="18"/>
    </row>
    <row r="834" customFormat="false" ht="18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  <c r="IW834" s="18"/>
    </row>
    <row r="835" customFormat="false" ht="18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  <c r="IW835" s="18"/>
    </row>
    <row r="836" customFormat="false" ht="18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  <c r="IT836" s="18"/>
      <c r="IU836" s="18"/>
      <c r="IV836" s="18"/>
      <c r="IW836" s="18"/>
    </row>
    <row r="837" customFormat="false" ht="18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  <c r="IT837" s="18"/>
      <c r="IU837" s="18"/>
      <c r="IV837" s="18"/>
      <c r="IW837" s="18"/>
    </row>
    <row r="838" customFormat="false" ht="18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  <c r="IT838" s="18"/>
      <c r="IU838" s="18"/>
      <c r="IV838" s="18"/>
      <c r="IW838" s="18"/>
    </row>
    <row r="839" customFormat="false" ht="18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  <c r="IT839" s="18"/>
      <c r="IU839" s="18"/>
      <c r="IV839" s="18"/>
      <c r="IW839" s="18"/>
    </row>
    <row r="840" customFormat="false" ht="18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  <c r="IT840" s="18"/>
      <c r="IU840" s="18"/>
      <c r="IV840" s="18"/>
      <c r="IW840" s="18"/>
    </row>
    <row r="841" customFormat="false" ht="18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  <c r="IT841" s="18"/>
      <c r="IU841" s="18"/>
      <c r="IV841" s="18"/>
      <c r="IW841" s="18"/>
    </row>
    <row r="842" customFormat="false" ht="18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  <c r="IT842" s="18"/>
      <c r="IU842" s="18"/>
      <c r="IV842" s="18"/>
      <c r="IW842" s="18"/>
    </row>
    <row r="843" customFormat="false" ht="18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  <c r="IT843" s="18"/>
      <c r="IU843" s="18"/>
      <c r="IV843" s="18"/>
      <c r="IW843" s="18"/>
    </row>
    <row r="844" customFormat="false" ht="18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  <c r="IT844" s="18"/>
      <c r="IU844" s="18"/>
      <c r="IV844" s="18"/>
      <c r="IW844" s="18"/>
    </row>
    <row r="845" customFormat="false" ht="18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  <c r="IT845" s="18"/>
      <c r="IU845" s="18"/>
      <c r="IV845" s="18"/>
      <c r="IW845" s="18"/>
    </row>
    <row r="846" customFormat="false" ht="18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  <c r="IT846" s="18"/>
      <c r="IU846" s="18"/>
      <c r="IV846" s="18"/>
      <c r="IW846" s="18"/>
    </row>
    <row r="847" customFormat="false" ht="18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  <c r="IT847" s="18"/>
      <c r="IU847" s="18"/>
      <c r="IV847" s="18"/>
      <c r="IW847" s="18"/>
    </row>
    <row r="848" customFormat="false" ht="18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  <c r="IT848" s="18"/>
      <c r="IU848" s="18"/>
      <c r="IV848" s="18"/>
      <c r="IW848" s="18"/>
    </row>
    <row r="849" customFormat="false" ht="18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  <c r="IT849" s="18"/>
      <c r="IU849" s="18"/>
      <c r="IV849" s="18"/>
      <c r="IW849" s="18"/>
    </row>
    <row r="850" customFormat="false" ht="18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  <c r="IT850" s="18"/>
      <c r="IU850" s="18"/>
      <c r="IV850" s="18"/>
      <c r="IW850" s="18"/>
    </row>
    <row r="851" customFormat="false" ht="18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  <c r="IT851" s="18"/>
      <c r="IU851" s="18"/>
      <c r="IV851" s="18"/>
      <c r="IW851" s="18"/>
    </row>
    <row r="852" customFormat="false" ht="18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  <c r="IT852" s="18"/>
      <c r="IU852" s="18"/>
      <c r="IV852" s="18"/>
      <c r="IW852" s="18"/>
    </row>
    <row r="853" customFormat="false" ht="18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  <c r="IT853" s="18"/>
      <c r="IU853" s="18"/>
      <c r="IV853" s="18"/>
      <c r="IW853" s="18"/>
    </row>
    <row r="854" customFormat="false" ht="18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  <c r="IT854" s="18"/>
      <c r="IU854" s="18"/>
      <c r="IV854" s="18"/>
      <c r="IW854" s="18"/>
    </row>
    <row r="855" customFormat="false" ht="18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8"/>
      <c r="IU855" s="18"/>
      <c r="IV855" s="18"/>
      <c r="IW855" s="18"/>
    </row>
    <row r="856" customFormat="false" ht="18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  <c r="IT856" s="18"/>
      <c r="IU856" s="18"/>
      <c r="IV856" s="18"/>
      <c r="IW856" s="18"/>
    </row>
    <row r="857" customFormat="false" ht="18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  <c r="IT857" s="18"/>
      <c r="IU857" s="18"/>
      <c r="IV857" s="18"/>
      <c r="IW857" s="18"/>
    </row>
    <row r="858" customFormat="false" ht="18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  <c r="IT858" s="18"/>
      <c r="IU858" s="18"/>
      <c r="IV858" s="18"/>
      <c r="IW858" s="18"/>
    </row>
    <row r="859" customFormat="false" ht="18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  <c r="IT859" s="18"/>
      <c r="IU859" s="18"/>
      <c r="IV859" s="18"/>
      <c r="IW859" s="18"/>
    </row>
    <row r="860" customFormat="false" ht="18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  <c r="IT860" s="18"/>
      <c r="IU860" s="18"/>
      <c r="IV860" s="18"/>
      <c r="IW860" s="18"/>
    </row>
    <row r="861" customFormat="false" ht="18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  <c r="IT861" s="18"/>
      <c r="IU861" s="18"/>
      <c r="IV861" s="18"/>
      <c r="IW861" s="18"/>
    </row>
    <row r="862" customFormat="false" ht="18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  <c r="IT862" s="18"/>
      <c r="IU862" s="18"/>
      <c r="IV862" s="18"/>
      <c r="IW862" s="18"/>
    </row>
    <row r="863" customFormat="false" ht="18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  <c r="IT863" s="18"/>
      <c r="IU863" s="18"/>
      <c r="IV863" s="18"/>
      <c r="IW863" s="18"/>
    </row>
    <row r="864" customFormat="false" ht="18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  <c r="IT864" s="18"/>
      <c r="IU864" s="18"/>
      <c r="IV864" s="18"/>
      <c r="IW864" s="18"/>
    </row>
    <row r="865" customFormat="false" ht="18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  <c r="IT865" s="18"/>
      <c r="IU865" s="18"/>
      <c r="IV865" s="18"/>
      <c r="IW865" s="18"/>
    </row>
    <row r="866" customFormat="false" ht="18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  <c r="IT866" s="18"/>
      <c r="IU866" s="18"/>
      <c r="IV866" s="18"/>
      <c r="IW866" s="18"/>
    </row>
    <row r="867" customFormat="false" ht="18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8"/>
      <c r="IU867" s="18"/>
      <c r="IV867" s="18"/>
      <c r="IW867" s="18"/>
    </row>
    <row r="868" customFormat="false" ht="18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  <c r="IT868" s="18"/>
      <c r="IU868" s="18"/>
      <c r="IV868" s="18"/>
      <c r="IW868" s="18"/>
    </row>
    <row r="869" customFormat="false" ht="18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  <c r="IT869" s="18"/>
      <c r="IU869" s="18"/>
      <c r="IV869" s="18"/>
      <c r="IW869" s="18"/>
    </row>
    <row r="870" customFormat="false" ht="18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  <c r="IT870" s="18"/>
      <c r="IU870" s="18"/>
      <c r="IV870" s="18"/>
      <c r="IW870" s="18"/>
    </row>
    <row r="871" customFormat="false" ht="18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  <c r="IT871" s="18"/>
      <c r="IU871" s="18"/>
      <c r="IV871" s="18"/>
      <c r="IW871" s="18"/>
    </row>
    <row r="872" customFormat="false" ht="18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  <c r="IT872" s="18"/>
      <c r="IU872" s="18"/>
      <c r="IV872" s="18"/>
      <c r="IW872" s="18"/>
    </row>
    <row r="873" customFormat="false" ht="18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  <c r="IT873" s="18"/>
      <c r="IU873" s="18"/>
      <c r="IV873" s="18"/>
      <c r="IW873" s="18"/>
    </row>
    <row r="874" customFormat="false" ht="18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  <c r="IT874" s="18"/>
      <c r="IU874" s="18"/>
      <c r="IV874" s="18"/>
      <c r="IW874" s="18"/>
    </row>
    <row r="875" customFormat="false" ht="18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8"/>
      <c r="IU875" s="18"/>
      <c r="IV875" s="18"/>
      <c r="IW875" s="18"/>
    </row>
    <row r="876" customFormat="false" ht="18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  <c r="IT876" s="18"/>
      <c r="IU876" s="18"/>
      <c r="IV876" s="18"/>
      <c r="IW876" s="18"/>
    </row>
    <row r="877" customFormat="false" ht="18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  <c r="IT877" s="18"/>
      <c r="IU877" s="18"/>
      <c r="IV877" s="18"/>
      <c r="IW877" s="18"/>
    </row>
    <row r="878" customFormat="false" ht="18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  <c r="IT878" s="18"/>
      <c r="IU878" s="18"/>
      <c r="IV878" s="18"/>
      <c r="IW878" s="18"/>
    </row>
    <row r="879" customFormat="false" ht="18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  <c r="IT879" s="18"/>
      <c r="IU879" s="18"/>
      <c r="IV879" s="18"/>
      <c r="IW879" s="18"/>
    </row>
    <row r="880" customFormat="false" ht="18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  <c r="IT880" s="18"/>
      <c r="IU880" s="18"/>
      <c r="IV880" s="18"/>
      <c r="IW880" s="18"/>
    </row>
    <row r="881" customFormat="false" ht="18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  <c r="IT881" s="18"/>
      <c r="IU881" s="18"/>
      <c r="IV881" s="18"/>
      <c r="IW881" s="18"/>
    </row>
    <row r="882" customFormat="false" ht="18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  <c r="IT882" s="18"/>
      <c r="IU882" s="18"/>
      <c r="IV882" s="18"/>
      <c r="IW882" s="18"/>
    </row>
    <row r="883" customFormat="false" ht="18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  <c r="IT883" s="18"/>
      <c r="IU883" s="18"/>
      <c r="IV883" s="18"/>
      <c r="IW883" s="18"/>
    </row>
    <row r="884" customFormat="false" ht="18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  <c r="IT884" s="18"/>
      <c r="IU884" s="18"/>
      <c r="IV884" s="18"/>
      <c r="IW884" s="18"/>
    </row>
    <row r="885" customFormat="false" ht="18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  <c r="IT885" s="18"/>
      <c r="IU885" s="18"/>
      <c r="IV885" s="18"/>
      <c r="IW885" s="18"/>
    </row>
    <row r="886" customFormat="false" ht="18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  <c r="IT886" s="18"/>
      <c r="IU886" s="18"/>
      <c r="IV886" s="18"/>
      <c r="IW886" s="18"/>
    </row>
    <row r="887" customFormat="false" ht="18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  <c r="IT887" s="18"/>
      <c r="IU887" s="18"/>
      <c r="IV887" s="18"/>
      <c r="IW887" s="18"/>
    </row>
    <row r="888" customFormat="false" ht="18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  <c r="IT888" s="18"/>
      <c r="IU888" s="18"/>
      <c r="IV888" s="18"/>
      <c r="IW888" s="18"/>
    </row>
    <row r="889" customFormat="false" ht="18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  <c r="IT889" s="18"/>
      <c r="IU889" s="18"/>
      <c r="IV889" s="18"/>
      <c r="IW889" s="18"/>
    </row>
    <row r="890" customFormat="false" ht="18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  <c r="IT890" s="18"/>
      <c r="IU890" s="18"/>
      <c r="IV890" s="18"/>
      <c r="IW890" s="18"/>
    </row>
    <row r="891" customFormat="false" ht="18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  <c r="IT891" s="18"/>
      <c r="IU891" s="18"/>
      <c r="IV891" s="18"/>
      <c r="IW891" s="18"/>
    </row>
    <row r="892" customFormat="false" ht="18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  <c r="IT892" s="18"/>
      <c r="IU892" s="18"/>
      <c r="IV892" s="18"/>
      <c r="IW892" s="18"/>
    </row>
    <row r="893" customFormat="false" ht="18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  <c r="IT893" s="18"/>
      <c r="IU893" s="18"/>
      <c r="IV893" s="18"/>
      <c r="IW893" s="18"/>
    </row>
    <row r="894" customFormat="false" ht="18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  <c r="IT894" s="18"/>
      <c r="IU894" s="18"/>
      <c r="IV894" s="18"/>
      <c r="IW894" s="18"/>
    </row>
    <row r="895" customFormat="false" ht="18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  <c r="IT895" s="18"/>
      <c r="IU895" s="18"/>
      <c r="IV895" s="18"/>
      <c r="IW895" s="18"/>
    </row>
    <row r="896" customFormat="false" ht="18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  <c r="IR896" s="18"/>
      <c r="IS896" s="18"/>
      <c r="IT896" s="18"/>
      <c r="IU896" s="18"/>
      <c r="IV896" s="18"/>
      <c r="IW896" s="18"/>
    </row>
    <row r="897" customFormat="false" ht="18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  <c r="IT897" s="18"/>
      <c r="IU897" s="18"/>
      <c r="IV897" s="18"/>
      <c r="IW897" s="18"/>
    </row>
    <row r="898" customFormat="false" ht="18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  <c r="IT898" s="18"/>
      <c r="IU898" s="18"/>
      <c r="IV898" s="18"/>
      <c r="IW898" s="18"/>
    </row>
    <row r="899" customFormat="false" ht="18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  <c r="IT899" s="18"/>
      <c r="IU899" s="18"/>
      <c r="IV899" s="18"/>
      <c r="IW899" s="18"/>
    </row>
    <row r="900" customFormat="false" ht="18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  <c r="IT900" s="18"/>
      <c r="IU900" s="18"/>
      <c r="IV900" s="18"/>
      <c r="IW900" s="18"/>
    </row>
    <row r="901" customFormat="false" ht="18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  <c r="IT901" s="18"/>
      <c r="IU901" s="18"/>
      <c r="IV901" s="18"/>
      <c r="IW901" s="18"/>
    </row>
    <row r="902" customFormat="false" ht="18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  <c r="IT902" s="18"/>
      <c r="IU902" s="18"/>
      <c r="IV902" s="18"/>
      <c r="IW902" s="18"/>
    </row>
    <row r="903" customFormat="false" ht="18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  <c r="IT903" s="18"/>
      <c r="IU903" s="18"/>
      <c r="IV903" s="18"/>
      <c r="IW903" s="18"/>
    </row>
    <row r="904" customFormat="false" ht="18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  <c r="IT904" s="18"/>
      <c r="IU904" s="18"/>
      <c r="IV904" s="18"/>
      <c r="IW904" s="18"/>
    </row>
    <row r="905" customFormat="false" ht="18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  <c r="IT905" s="18"/>
      <c r="IU905" s="18"/>
      <c r="IV905" s="18"/>
      <c r="IW905" s="18"/>
    </row>
    <row r="906" customFormat="false" ht="18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  <c r="IT906" s="18"/>
      <c r="IU906" s="18"/>
      <c r="IV906" s="18"/>
      <c r="IW906" s="18"/>
    </row>
    <row r="907" customFormat="false" ht="18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  <c r="IT907" s="18"/>
      <c r="IU907" s="18"/>
      <c r="IV907" s="18"/>
      <c r="IW907" s="18"/>
    </row>
    <row r="908" customFormat="false" ht="18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  <c r="IT908" s="18"/>
      <c r="IU908" s="18"/>
      <c r="IV908" s="18"/>
      <c r="IW908" s="18"/>
    </row>
    <row r="909" customFormat="false" ht="18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  <c r="IT909" s="18"/>
      <c r="IU909" s="18"/>
      <c r="IV909" s="18"/>
      <c r="IW909" s="18"/>
    </row>
    <row r="910" customFormat="false" ht="18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  <c r="IT910" s="18"/>
      <c r="IU910" s="18"/>
      <c r="IV910" s="18"/>
      <c r="IW910" s="18"/>
    </row>
    <row r="911" customFormat="false" ht="18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  <c r="IT911" s="18"/>
      <c r="IU911" s="18"/>
      <c r="IV911" s="18"/>
      <c r="IW911" s="18"/>
    </row>
    <row r="912" customFormat="false" ht="18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  <c r="IT912" s="18"/>
      <c r="IU912" s="18"/>
      <c r="IV912" s="18"/>
      <c r="IW912" s="18"/>
    </row>
    <row r="913" customFormat="false" ht="18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  <c r="IT913" s="18"/>
      <c r="IU913" s="18"/>
      <c r="IV913" s="18"/>
      <c r="IW913" s="18"/>
    </row>
    <row r="914" customFormat="false" ht="18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  <c r="IT914" s="18"/>
      <c r="IU914" s="18"/>
      <c r="IV914" s="18"/>
      <c r="IW914" s="18"/>
    </row>
    <row r="915" customFormat="false" ht="18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  <c r="IT915" s="18"/>
      <c r="IU915" s="18"/>
      <c r="IV915" s="18"/>
      <c r="IW915" s="18"/>
    </row>
    <row r="916" customFormat="false" ht="18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  <c r="IT916" s="18"/>
      <c r="IU916" s="18"/>
      <c r="IV916" s="18"/>
      <c r="IW916" s="18"/>
    </row>
    <row r="917" customFormat="false" ht="18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8"/>
      <c r="IU917" s="18"/>
      <c r="IV917" s="18"/>
      <c r="IW917" s="18"/>
    </row>
    <row r="918" customFormat="false" ht="18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  <c r="IT918" s="18"/>
      <c r="IU918" s="18"/>
      <c r="IV918" s="18"/>
      <c r="IW918" s="18"/>
    </row>
    <row r="919" customFormat="false" ht="18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  <c r="IT919" s="18"/>
      <c r="IU919" s="18"/>
      <c r="IV919" s="18"/>
      <c r="IW919" s="18"/>
    </row>
    <row r="920" customFormat="false" ht="18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  <c r="IR920" s="18"/>
      <c r="IS920" s="18"/>
      <c r="IT920" s="18"/>
      <c r="IU920" s="18"/>
      <c r="IV920" s="18"/>
      <c r="IW920" s="18"/>
    </row>
    <row r="921" customFormat="false" ht="18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  <c r="IT921" s="18"/>
      <c r="IU921" s="18"/>
      <c r="IV921" s="18"/>
      <c r="IW921" s="18"/>
    </row>
    <row r="922" customFormat="false" ht="18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  <c r="IT922" s="18"/>
      <c r="IU922" s="18"/>
      <c r="IV922" s="18"/>
      <c r="IW922" s="18"/>
    </row>
    <row r="923" customFormat="false" ht="18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  <c r="IT923" s="18"/>
      <c r="IU923" s="18"/>
      <c r="IV923" s="18"/>
      <c r="IW923" s="18"/>
    </row>
    <row r="924" customFormat="false" ht="18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  <c r="IT924" s="18"/>
      <c r="IU924" s="18"/>
      <c r="IV924" s="18"/>
      <c r="IW924" s="18"/>
    </row>
    <row r="925" customFormat="false" ht="18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  <c r="IT925" s="18"/>
      <c r="IU925" s="18"/>
      <c r="IV925" s="18"/>
      <c r="IW925" s="18"/>
    </row>
    <row r="926" customFormat="false" ht="18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  <c r="IT926" s="18"/>
      <c r="IU926" s="18"/>
      <c r="IV926" s="18"/>
      <c r="IW926" s="18"/>
    </row>
    <row r="927" customFormat="false" ht="18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  <c r="IT927" s="18"/>
      <c r="IU927" s="18"/>
      <c r="IV927" s="18"/>
      <c r="IW927" s="18"/>
    </row>
    <row r="928" customFormat="false" ht="18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  <c r="IT928" s="18"/>
      <c r="IU928" s="18"/>
      <c r="IV928" s="18"/>
      <c r="IW928" s="18"/>
    </row>
    <row r="929" customFormat="false" ht="18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  <c r="IT929" s="18"/>
      <c r="IU929" s="18"/>
      <c r="IV929" s="18"/>
      <c r="IW929" s="18"/>
    </row>
    <row r="930" customFormat="false" ht="18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  <c r="IT930" s="18"/>
      <c r="IU930" s="18"/>
      <c r="IV930" s="18"/>
      <c r="IW930" s="18"/>
    </row>
    <row r="931" customFormat="false" ht="18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  <c r="IT931" s="18"/>
      <c r="IU931" s="18"/>
      <c r="IV931" s="18"/>
      <c r="IW931" s="18"/>
    </row>
    <row r="932" customFormat="false" ht="18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  <c r="IT932" s="18"/>
      <c r="IU932" s="18"/>
      <c r="IV932" s="18"/>
      <c r="IW932" s="18"/>
    </row>
    <row r="933" customFormat="false" ht="18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  <c r="IT933" s="18"/>
      <c r="IU933" s="18"/>
      <c r="IV933" s="18"/>
      <c r="IW933" s="18"/>
    </row>
    <row r="934" customFormat="false" ht="18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  <c r="IT934" s="18"/>
      <c r="IU934" s="18"/>
      <c r="IV934" s="18"/>
      <c r="IW934" s="18"/>
    </row>
    <row r="935" customFormat="false" ht="18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  <c r="IT935" s="18"/>
      <c r="IU935" s="18"/>
      <c r="IV935" s="18"/>
      <c r="IW935" s="18"/>
    </row>
    <row r="936" customFormat="false" ht="18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  <c r="IT936" s="18"/>
      <c r="IU936" s="18"/>
      <c r="IV936" s="18"/>
      <c r="IW936" s="18"/>
    </row>
    <row r="937" customFormat="false" ht="18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  <c r="IT937" s="18"/>
      <c r="IU937" s="18"/>
      <c r="IV937" s="18"/>
      <c r="IW937" s="18"/>
    </row>
    <row r="938" customFormat="false" ht="18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  <c r="IR938" s="18"/>
      <c r="IS938" s="18"/>
      <c r="IT938" s="18"/>
      <c r="IU938" s="18"/>
      <c r="IV938" s="18"/>
      <c r="IW938" s="18"/>
    </row>
    <row r="939" customFormat="false" ht="18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  <c r="IR939" s="18"/>
      <c r="IS939" s="18"/>
      <c r="IT939" s="18"/>
      <c r="IU939" s="18"/>
      <c r="IV939" s="18"/>
      <c r="IW939" s="18"/>
    </row>
    <row r="940" customFormat="false" ht="18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  <c r="IR940" s="18"/>
      <c r="IS940" s="18"/>
      <c r="IT940" s="18"/>
      <c r="IU940" s="18"/>
      <c r="IV940" s="18"/>
      <c r="IW940" s="18"/>
    </row>
    <row r="941" customFormat="false" ht="18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  <c r="IR941" s="18"/>
      <c r="IS941" s="18"/>
      <c r="IT941" s="18"/>
      <c r="IU941" s="18"/>
      <c r="IV941" s="18"/>
      <c r="IW941" s="18"/>
    </row>
    <row r="942" customFormat="false" ht="18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  <c r="IR942" s="18"/>
      <c r="IS942" s="18"/>
      <c r="IT942" s="18"/>
      <c r="IU942" s="18"/>
      <c r="IV942" s="18"/>
      <c r="IW942" s="18"/>
    </row>
    <row r="943" customFormat="false" ht="18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  <c r="IR943" s="18"/>
      <c r="IS943" s="18"/>
      <c r="IT943" s="18"/>
      <c r="IU943" s="18"/>
      <c r="IV943" s="18"/>
      <c r="IW943" s="18"/>
    </row>
    <row r="944" customFormat="false" ht="18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  <c r="IR944" s="18"/>
      <c r="IS944" s="18"/>
      <c r="IT944" s="18"/>
      <c r="IU944" s="18"/>
      <c r="IV944" s="18"/>
      <c r="IW944" s="18"/>
    </row>
    <row r="945" customFormat="false" ht="18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  <c r="IR945" s="18"/>
      <c r="IS945" s="18"/>
      <c r="IT945" s="18"/>
      <c r="IU945" s="18"/>
      <c r="IV945" s="18"/>
      <c r="IW945" s="18"/>
    </row>
    <row r="946" customFormat="false" ht="18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  <c r="IR946" s="18"/>
      <c r="IS946" s="18"/>
      <c r="IT946" s="18"/>
      <c r="IU946" s="18"/>
      <c r="IV946" s="18"/>
      <c r="IW946" s="18"/>
    </row>
    <row r="947" customFormat="false" ht="18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  <c r="IR947" s="18"/>
      <c r="IS947" s="18"/>
      <c r="IT947" s="18"/>
      <c r="IU947" s="18"/>
      <c r="IV947" s="18"/>
      <c r="IW947" s="18"/>
    </row>
    <row r="948" customFormat="false" ht="18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  <c r="IR948" s="18"/>
      <c r="IS948" s="18"/>
      <c r="IT948" s="18"/>
      <c r="IU948" s="18"/>
      <c r="IV948" s="18"/>
      <c r="IW948" s="18"/>
    </row>
    <row r="949" customFormat="false" ht="18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  <c r="IR949" s="18"/>
      <c r="IS949" s="18"/>
      <c r="IT949" s="18"/>
      <c r="IU949" s="18"/>
      <c r="IV949" s="18"/>
      <c r="IW949" s="18"/>
    </row>
    <row r="950" customFormat="false" ht="18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  <c r="IR950" s="18"/>
      <c r="IS950" s="18"/>
      <c r="IT950" s="18"/>
      <c r="IU950" s="18"/>
      <c r="IV950" s="18"/>
      <c r="IW950" s="18"/>
    </row>
    <row r="951" customFormat="false" ht="18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  <c r="IR951" s="18"/>
      <c r="IS951" s="18"/>
      <c r="IT951" s="18"/>
      <c r="IU951" s="18"/>
      <c r="IV951" s="18"/>
      <c r="IW951" s="18"/>
    </row>
    <row r="952" customFormat="false" ht="18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  <c r="IR952" s="18"/>
      <c r="IS952" s="18"/>
      <c r="IT952" s="18"/>
      <c r="IU952" s="18"/>
      <c r="IV952" s="18"/>
      <c r="IW952" s="18"/>
    </row>
    <row r="953" customFormat="false" ht="18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  <c r="IR953" s="18"/>
      <c r="IS953" s="18"/>
      <c r="IT953" s="18"/>
      <c r="IU953" s="18"/>
      <c r="IV953" s="18"/>
      <c r="IW953" s="18"/>
    </row>
    <row r="954" customFormat="false" ht="18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  <c r="IR954" s="18"/>
      <c r="IS954" s="18"/>
      <c r="IT954" s="18"/>
      <c r="IU954" s="18"/>
      <c r="IV954" s="18"/>
      <c r="IW954" s="18"/>
    </row>
    <row r="955" customFormat="false" ht="18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  <c r="IR955" s="18"/>
      <c r="IS955" s="18"/>
      <c r="IT955" s="18"/>
      <c r="IU955" s="18"/>
      <c r="IV955" s="18"/>
      <c r="IW955" s="18"/>
    </row>
    <row r="956" customFormat="false" ht="18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  <c r="IR956" s="18"/>
      <c r="IS956" s="18"/>
      <c r="IT956" s="18"/>
      <c r="IU956" s="18"/>
      <c r="IV956" s="18"/>
      <c r="IW956" s="18"/>
    </row>
    <row r="957" customFormat="false" ht="18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  <c r="IR957" s="18"/>
      <c r="IS957" s="18"/>
      <c r="IT957" s="18"/>
      <c r="IU957" s="18"/>
      <c r="IV957" s="18"/>
      <c r="IW957" s="18"/>
    </row>
    <row r="958" customFormat="false" ht="18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  <c r="IR958" s="18"/>
      <c r="IS958" s="18"/>
      <c r="IT958" s="18"/>
      <c r="IU958" s="18"/>
      <c r="IV958" s="18"/>
      <c r="IW958" s="18"/>
    </row>
    <row r="959" customFormat="false" ht="18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  <c r="IR959" s="18"/>
      <c r="IS959" s="18"/>
      <c r="IT959" s="18"/>
      <c r="IU959" s="18"/>
      <c r="IV959" s="18"/>
      <c r="IW959" s="18"/>
    </row>
    <row r="960" customFormat="false" ht="18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  <c r="IR960" s="18"/>
      <c r="IS960" s="18"/>
      <c r="IT960" s="18"/>
      <c r="IU960" s="18"/>
      <c r="IV960" s="18"/>
      <c r="IW960" s="18"/>
    </row>
    <row r="961" customFormat="false" ht="18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  <c r="IT961" s="18"/>
      <c r="IU961" s="18"/>
      <c r="IV961" s="18"/>
      <c r="IW961" s="18"/>
    </row>
    <row r="962" customFormat="false" ht="18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  <c r="IR962" s="18"/>
      <c r="IS962" s="18"/>
      <c r="IT962" s="18"/>
      <c r="IU962" s="18"/>
      <c r="IV962" s="18"/>
      <c r="IW962" s="18"/>
    </row>
    <row r="963" customFormat="false" ht="18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  <c r="IT963" s="18"/>
      <c r="IU963" s="18"/>
      <c r="IV963" s="18"/>
      <c r="IW963" s="18"/>
    </row>
    <row r="964" customFormat="false" ht="18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  <c r="IT964" s="18"/>
      <c r="IU964" s="18"/>
      <c r="IV964" s="18"/>
      <c r="IW964" s="18"/>
    </row>
    <row r="965" customFormat="false" ht="18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  <c r="IT965" s="18"/>
      <c r="IU965" s="18"/>
      <c r="IV965" s="18"/>
      <c r="IW965" s="18"/>
    </row>
    <row r="966" customFormat="false" ht="18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  <c r="IT966" s="18"/>
      <c r="IU966" s="18"/>
      <c r="IV966" s="18"/>
      <c r="IW966" s="18"/>
    </row>
    <row r="967" customFormat="false" ht="18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  <c r="IT967" s="18"/>
      <c r="IU967" s="18"/>
      <c r="IV967" s="18"/>
      <c r="IW967" s="18"/>
    </row>
    <row r="968" customFormat="false" ht="18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  <c r="IT968" s="18"/>
      <c r="IU968" s="18"/>
      <c r="IV968" s="18"/>
      <c r="IW968" s="18"/>
    </row>
    <row r="969" customFormat="false" ht="18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  <c r="IT969" s="18"/>
      <c r="IU969" s="18"/>
      <c r="IV969" s="18"/>
      <c r="IW969" s="18"/>
    </row>
    <row r="970" customFormat="false" ht="18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  <c r="IT970" s="18"/>
      <c r="IU970" s="18"/>
      <c r="IV970" s="18"/>
      <c r="IW970" s="18"/>
    </row>
    <row r="971" customFormat="false" ht="18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  <c r="IT971" s="18"/>
      <c r="IU971" s="18"/>
      <c r="IV971" s="18"/>
      <c r="IW971" s="18"/>
    </row>
    <row r="972" customFormat="false" ht="18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8"/>
      <c r="IU972" s="18"/>
      <c r="IV972" s="18"/>
      <c r="IW972" s="18"/>
    </row>
    <row r="973" customFormat="false" ht="18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  <c r="IT973" s="18"/>
      <c r="IU973" s="18"/>
      <c r="IV973" s="18"/>
      <c r="IW973" s="18"/>
    </row>
    <row r="974" customFormat="false" ht="18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  <c r="IT974" s="18"/>
      <c r="IU974" s="18"/>
      <c r="IV974" s="18"/>
      <c r="IW974" s="18"/>
    </row>
    <row r="975" customFormat="false" ht="18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  <c r="IT975" s="18"/>
      <c r="IU975" s="18"/>
      <c r="IV975" s="18"/>
      <c r="IW975" s="18"/>
    </row>
    <row r="976" customFormat="false" ht="18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  <c r="IT976" s="18"/>
      <c r="IU976" s="18"/>
      <c r="IV976" s="18"/>
      <c r="IW976" s="18"/>
    </row>
    <row r="977" customFormat="false" ht="18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  <c r="IT977" s="18"/>
      <c r="IU977" s="18"/>
      <c r="IV977" s="18"/>
      <c r="IW977" s="18"/>
    </row>
    <row r="978" customFormat="false" ht="18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  <c r="IT978" s="18"/>
      <c r="IU978" s="18"/>
      <c r="IV978" s="18"/>
      <c r="IW978" s="18"/>
    </row>
    <row r="979" customFormat="false" ht="18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  <c r="IT979" s="18"/>
      <c r="IU979" s="18"/>
      <c r="IV979" s="18"/>
      <c r="IW979" s="18"/>
    </row>
    <row r="980" customFormat="false" ht="18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  <c r="IT980" s="18"/>
      <c r="IU980" s="18"/>
      <c r="IV980" s="18"/>
      <c r="IW980" s="18"/>
    </row>
    <row r="981" customFormat="false" ht="18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  <c r="IT981" s="18"/>
      <c r="IU981" s="18"/>
      <c r="IV981" s="18"/>
      <c r="IW981" s="18"/>
    </row>
    <row r="982" customFormat="false" ht="18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  <c r="IT982" s="18"/>
      <c r="IU982" s="18"/>
      <c r="IV982" s="18"/>
      <c r="IW982" s="18"/>
    </row>
    <row r="983" customFormat="false" ht="18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  <c r="IT983" s="18"/>
      <c r="IU983" s="18"/>
      <c r="IV983" s="18"/>
      <c r="IW983" s="18"/>
    </row>
    <row r="984" customFormat="false" ht="18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  <c r="IT984" s="18"/>
      <c r="IU984" s="18"/>
      <c r="IV984" s="18"/>
      <c r="IW984" s="18"/>
    </row>
    <row r="985" customFormat="false" ht="18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  <c r="IT985" s="18"/>
      <c r="IU985" s="18"/>
      <c r="IV985" s="18"/>
      <c r="IW985" s="18"/>
    </row>
    <row r="986" customFormat="false" ht="18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  <c r="IT986" s="18"/>
      <c r="IU986" s="18"/>
      <c r="IV986" s="18"/>
      <c r="IW986" s="18"/>
    </row>
    <row r="987" customFormat="false" ht="18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  <c r="IT987" s="18"/>
      <c r="IU987" s="18"/>
      <c r="IV987" s="18"/>
      <c r="IW987" s="18"/>
    </row>
    <row r="988" customFormat="false" ht="18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  <c r="IT988" s="18"/>
      <c r="IU988" s="18"/>
      <c r="IV988" s="18"/>
      <c r="IW988" s="18"/>
    </row>
    <row r="989" customFormat="false" ht="18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  <c r="IT989" s="18"/>
      <c r="IU989" s="18"/>
      <c r="IV989" s="18"/>
      <c r="IW989" s="18"/>
    </row>
    <row r="990" customFormat="false" ht="18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  <c r="IT990" s="18"/>
      <c r="IU990" s="18"/>
      <c r="IV990" s="18"/>
      <c r="IW990" s="18"/>
    </row>
    <row r="991" customFormat="false" ht="18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  <c r="IT991" s="18"/>
      <c r="IU991" s="18"/>
      <c r="IV991" s="18"/>
      <c r="IW991" s="18"/>
    </row>
    <row r="992" customFormat="false" ht="18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  <c r="IT992" s="18"/>
      <c r="IU992" s="18"/>
      <c r="IV992" s="18"/>
      <c r="IW992" s="18"/>
    </row>
    <row r="993" customFormat="false" ht="18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  <c r="IT993" s="18"/>
      <c r="IU993" s="18"/>
      <c r="IV993" s="18"/>
      <c r="IW993" s="18"/>
    </row>
    <row r="994" customFormat="false" ht="18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  <c r="IT994" s="18"/>
      <c r="IU994" s="18"/>
      <c r="IV994" s="18"/>
      <c r="IW994" s="18"/>
    </row>
    <row r="995" customFormat="false" ht="18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  <c r="IT995" s="18"/>
      <c r="IU995" s="18"/>
      <c r="IV995" s="18"/>
      <c r="IW995" s="18"/>
    </row>
    <row r="996" customFormat="false" ht="18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  <c r="IT996" s="18"/>
      <c r="IU996" s="18"/>
      <c r="IV996" s="18"/>
      <c r="IW996" s="18"/>
    </row>
    <row r="997" customFormat="false" ht="18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  <c r="IT997" s="18"/>
      <c r="IU997" s="18"/>
      <c r="IV997" s="18"/>
      <c r="IW997" s="18"/>
    </row>
    <row r="998" customFormat="false" ht="18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  <c r="IT998" s="18"/>
      <c r="IU998" s="18"/>
      <c r="IV998" s="18"/>
      <c r="IW998" s="18"/>
    </row>
    <row r="999" customFormat="false" ht="18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  <c r="IT999" s="18"/>
      <c r="IU999" s="18"/>
      <c r="IV999" s="18"/>
      <c r="IW999" s="18"/>
    </row>
    <row r="1000" customFormat="false" ht="18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  <c r="IT1000" s="18"/>
      <c r="IU1000" s="18"/>
      <c r="IV1000" s="18"/>
      <c r="IW1000" s="18"/>
    </row>
    <row r="1001" customFormat="false" ht="18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  <c r="IT1001" s="18"/>
      <c r="IU1001" s="18"/>
      <c r="IV1001" s="18"/>
      <c r="IW1001" s="18"/>
    </row>
    <row r="1002" customFormat="false" ht="18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  <c r="IT1002" s="18"/>
      <c r="IU1002" s="18"/>
      <c r="IV1002" s="18"/>
      <c r="IW1002" s="18"/>
    </row>
    <row r="1003" customFormat="false" ht="18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  <c r="IT1003" s="18"/>
      <c r="IU1003" s="18"/>
      <c r="IV1003" s="18"/>
      <c r="IW1003" s="18"/>
    </row>
    <row r="1004" customFormat="false" ht="18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  <c r="IT1004" s="18"/>
      <c r="IU1004" s="18"/>
      <c r="IV1004" s="18"/>
      <c r="IW1004" s="18"/>
    </row>
    <row r="1005" customFormat="false" ht="18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  <c r="IR1005" s="18"/>
      <c r="IS1005" s="18"/>
      <c r="IT1005" s="18"/>
      <c r="IU1005" s="18"/>
      <c r="IV1005" s="18"/>
      <c r="IW1005" s="18"/>
    </row>
    <row r="1006" customFormat="false" ht="18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  <c r="IR1006" s="18"/>
      <c r="IS1006" s="18"/>
      <c r="IT1006" s="18"/>
      <c r="IU1006" s="18"/>
      <c r="IV1006" s="18"/>
      <c r="IW1006" s="18"/>
    </row>
    <row r="1007" customFormat="false" ht="18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  <c r="IR1007" s="18"/>
      <c r="IS1007" s="18"/>
      <c r="IT1007" s="18"/>
      <c r="IU1007" s="18"/>
      <c r="IV1007" s="18"/>
      <c r="IW1007" s="18"/>
    </row>
    <row r="1008" customFormat="false" ht="18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  <c r="IR1008" s="18"/>
      <c r="IS1008" s="18"/>
      <c r="IT1008" s="18"/>
      <c r="IU1008" s="18"/>
      <c r="IV1008" s="18"/>
      <c r="IW1008" s="18"/>
    </row>
    <row r="1009" customFormat="false" ht="18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  <c r="IR1009" s="18"/>
      <c r="IS1009" s="18"/>
      <c r="IT1009" s="18"/>
      <c r="IU1009" s="18"/>
      <c r="IV1009" s="18"/>
      <c r="IW1009" s="18"/>
    </row>
    <row r="1010" customFormat="false" ht="18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  <c r="IR1010" s="18"/>
      <c r="IS1010" s="18"/>
      <c r="IT1010" s="18"/>
      <c r="IU1010" s="18"/>
      <c r="IV1010" s="18"/>
      <c r="IW1010" s="18"/>
    </row>
    <row r="1011" customFormat="false" ht="18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  <c r="IR1011" s="18"/>
      <c r="IS1011" s="18"/>
      <c r="IT1011" s="18"/>
      <c r="IU1011" s="18"/>
      <c r="IV1011" s="18"/>
      <c r="IW1011" s="18"/>
    </row>
    <row r="1012" customFormat="false" ht="18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  <c r="IR1012" s="18"/>
      <c r="IS1012" s="18"/>
      <c r="IT1012" s="18"/>
      <c r="IU1012" s="18"/>
      <c r="IV1012" s="18"/>
      <c r="IW1012" s="18"/>
    </row>
    <row r="1013" customFormat="false" ht="18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  <c r="IR1013" s="18"/>
      <c r="IS1013" s="18"/>
      <c r="IT1013" s="18"/>
      <c r="IU1013" s="18"/>
      <c r="IV1013" s="18"/>
      <c r="IW1013" s="18"/>
    </row>
    <row r="1014" customFormat="false" ht="18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  <c r="IR1014" s="18"/>
      <c r="IS1014" s="18"/>
      <c r="IT1014" s="18"/>
      <c r="IU1014" s="18"/>
      <c r="IV1014" s="18"/>
      <c r="IW1014" s="18"/>
    </row>
    <row r="1015" customFormat="false" ht="18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  <c r="IR1015" s="18"/>
      <c r="IS1015" s="18"/>
      <c r="IT1015" s="18"/>
      <c r="IU1015" s="18"/>
      <c r="IV1015" s="18"/>
      <c r="IW1015" s="18"/>
    </row>
    <row r="1016" customFormat="false" ht="18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  <c r="IR1016" s="18"/>
      <c r="IS1016" s="18"/>
      <c r="IT1016" s="18"/>
      <c r="IU1016" s="18"/>
      <c r="IV1016" s="18"/>
      <c r="IW1016" s="18"/>
    </row>
    <row r="1017" customFormat="false" ht="18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  <c r="IR1017" s="18"/>
      <c r="IS1017" s="18"/>
      <c r="IT1017" s="18"/>
      <c r="IU1017" s="18"/>
      <c r="IV1017" s="18"/>
      <c r="IW1017" s="18"/>
    </row>
    <row r="1018" customFormat="false" ht="18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  <c r="IR1018" s="18"/>
      <c r="IS1018" s="18"/>
      <c r="IT1018" s="18"/>
      <c r="IU1018" s="18"/>
      <c r="IV1018" s="18"/>
      <c r="IW1018" s="18"/>
    </row>
    <row r="1019" customFormat="false" ht="18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  <c r="IR1019" s="18"/>
      <c r="IS1019" s="18"/>
      <c r="IT1019" s="18"/>
      <c r="IU1019" s="18"/>
      <c r="IV1019" s="18"/>
      <c r="IW1019" s="18"/>
    </row>
    <row r="1020" customFormat="false" ht="18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  <c r="IR1020" s="18"/>
      <c r="IS1020" s="18"/>
      <c r="IT1020" s="18"/>
      <c r="IU1020" s="18"/>
      <c r="IV1020" s="18"/>
      <c r="IW1020" s="18"/>
    </row>
    <row r="1021" customFormat="false" ht="18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  <c r="IR1021" s="18"/>
      <c r="IS1021" s="18"/>
      <c r="IT1021" s="18"/>
      <c r="IU1021" s="18"/>
      <c r="IV1021" s="18"/>
      <c r="IW1021" s="18"/>
    </row>
    <row r="1022" customFormat="false" ht="18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  <c r="IR1022" s="18"/>
      <c r="IS1022" s="18"/>
      <c r="IT1022" s="18"/>
      <c r="IU1022" s="18"/>
      <c r="IV1022" s="18"/>
      <c r="IW1022" s="18"/>
    </row>
    <row r="1023" customFormat="false" ht="18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  <c r="IR1023" s="18"/>
      <c r="IS1023" s="18"/>
      <c r="IT1023" s="18"/>
      <c r="IU1023" s="18"/>
      <c r="IV1023" s="18"/>
      <c r="IW1023" s="18"/>
    </row>
    <row r="1024" customFormat="false" ht="18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  <c r="IR1024" s="18"/>
      <c r="IS1024" s="18"/>
      <c r="IT1024" s="18"/>
      <c r="IU1024" s="18"/>
      <c r="IV1024" s="18"/>
      <c r="IW1024" s="18"/>
    </row>
    <row r="1025" customFormat="false" ht="18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  <c r="IR1025" s="18"/>
      <c r="IS1025" s="18"/>
      <c r="IT1025" s="18"/>
      <c r="IU1025" s="18"/>
      <c r="IV1025" s="18"/>
      <c r="IW1025" s="18"/>
    </row>
    <row r="1026" customFormat="false" ht="18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  <c r="IR1026" s="18"/>
      <c r="IS1026" s="18"/>
      <c r="IT1026" s="18"/>
      <c r="IU1026" s="18"/>
      <c r="IV1026" s="18"/>
      <c r="IW1026" s="18"/>
    </row>
    <row r="1027" customFormat="false" ht="18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  <c r="IR1027" s="18"/>
      <c r="IS1027" s="18"/>
      <c r="IT1027" s="18"/>
      <c r="IU1027" s="18"/>
      <c r="IV1027" s="18"/>
      <c r="IW1027" s="1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2:07:49Z</dcterms:created>
  <dc:creator>新井　研二</dc:creator>
  <dc:description/>
  <dc:language>en-US</dc:language>
  <cp:lastModifiedBy>山本 淳一</cp:lastModifiedBy>
  <cp:lastPrinted>2023-08-29T22:14:26Z</cp:lastPrinted>
  <dcterms:modified xsi:type="dcterms:W3CDTF">2023-09-28T12:18:54Z</dcterms:modified>
  <cp:revision>0</cp:revision>
  <dc:subject/>
  <dc:title/>
</cp:coreProperties>
</file>