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0" firstSheet="0" activeTab="0"/>
  </bookViews>
  <sheets>
    <sheet name="入力シート" sheetId="1" state="visible" r:id="rId2"/>
    <sheet name="注意事項" sheetId="2" state="visible" r:id="rId3"/>
    <sheet name="転記用(事務局で使用するのでいじらないでください）" sheetId="3" state="visible" r:id="rId4"/>
  </sheets>
  <definedNames>
    <definedName function="false" hidden="false" localSheetId="0" name="_xlnm.Print_Area" vbProcedure="false">入力シート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5">
  <si>
    <t xml:space="preserve">団体</t>
  </si>
  <si>
    <t xml:space="preserve">類</t>
  </si>
  <si>
    <t xml:space="preserve">審</t>
  </si>
  <si>
    <t xml:space="preserve">指</t>
  </si>
  <si>
    <t xml:space="preserve">団体内番号</t>
  </si>
  <si>
    <t xml:space="preserve">姓</t>
  </si>
  <si>
    <t xml:space="preserve">名</t>
  </si>
  <si>
    <t xml:space="preserve">フリガナ（姓）</t>
  </si>
  <si>
    <t xml:space="preserve">フリガナ（名）</t>
  </si>
  <si>
    <t xml:space="preserve">性別</t>
  </si>
  <si>
    <t xml:space="preserve">生年月日</t>
  </si>
  <si>
    <t xml:space="preserve">郵便番号</t>
  </si>
  <si>
    <t xml:space="preserve">住所</t>
  </si>
  <si>
    <t xml:space="preserve">所属名</t>
  </si>
  <si>
    <t xml:space="preserve">申請日</t>
  </si>
  <si>
    <t xml:space="preserve">No</t>
  </si>
  <si>
    <t xml:space="preserve">17</t>
  </si>
  <si>
    <t xml:space="preserve">1</t>
  </si>
  <si>
    <t xml:space="preserve">0</t>
  </si>
  <si>
    <t xml:space="preserve">41001</t>
  </si>
  <si>
    <t xml:space="preserve">長野</t>
  </si>
  <si>
    <t xml:space="preserve">太郎</t>
  </si>
  <si>
    <t xml:space="preserve">ナガノ</t>
  </si>
  <si>
    <t xml:space="preserve">タロウ</t>
  </si>
  <si>
    <t xml:space="preserve">男</t>
  </si>
  <si>
    <t xml:space="preserve">19850303</t>
  </si>
  <si>
    <t xml:space="preserve">学校の所在地の郵便番号</t>
  </si>
  <si>
    <t xml:space="preserve">学校の住所</t>
  </si>
  <si>
    <t xml:space="preserve">学校名</t>
  </si>
  <si>
    <t xml:space="preserve">2014/7/20</t>
  </si>
  <si>
    <t xml:space="preserve">※黄色く塗った部分すべて記入</t>
  </si>
  <si>
    <t xml:space="preserve">半角</t>
  </si>
  <si>
    <t xml:space="preserve">全角</t>
  </si>
  <si>
    <t xml:space="preserve">半角文字列</t>
  </si>
  <si>
    <t xml:space="preserve">番地は全角半角不問</t>
  </si>
  <si>
    <t xml:space="preserve">団体内会員番号</t>
  </si>
  <si>
    <t xml:space="preserve">氏名</t>
  </si>
  <si>
    <t xml:space="preserve">居住所</t>
  </si>
  <si>
    <r>
      <rPr>
        <sz val="10"/>
        <rFont val="Noto Sans"/>
        <family val="2"/>
      </rPr>
      <t xml:space="preserve">所属</t>
    </r>
    <r>
      <rPr>
        <sz val="10"/>
        <rFont val="ＭＳ 明朝"/>
        <family val="1"/>
        <charset val="128"/>
      </rPr>
      <t xml:space="preserve">No.</t>
    </r>
  </si>
  <si>
    <r>
      <rPr>
        <sz val="10"/>
        <rFont val="Noto Sans"/>
        <family val="2"/>
      </rPr>
      <t xml:space="preserve">支部</t>
    </r>
    <r>
      <rPr>
        <sz val="10"/>
        <rFont val="ＭＳ 明朝"/>
        <family val="1"/>
        <charset val="128"/>
      </rPr>
      <t xml:space="preserve">No.</t>
    </r>
  </si>
  <si>
    <r>
      <rPr>
        <sz val="10"/>
        <rFont val="Noto Sans"/>
        <family val="2"/>
      </rPr>
      <t xml:space="preserve">連盟区分</t>
    </r>
    <r>
      <rPr>
        <sz val="10"/>
        <rFont val="ＭＳ 明朝"/>
        <family val="1"/>
        <charset val="128"/>
      </rPr>
      <t xml:space="preserve">No.</t>
    </r>
  </si>
  <si>
    <t xml:space="preserve">ﾌﾘｶﾞﾅ</t>
  </si>
  <si>
    <t xml:space="preserve">変更区分</t>
  </si>
  <si>
    <t xml:space="preserve">継続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14"/>
      <name val="Noto Sans"/>
      <family val="2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5" min="2" style="2" width="3.28"/>
    <col collapsed="false" customWidth="true" hidden="false" outlineLevel="0" max="6" min="6" style="2" width="6.85"/>
    <col collapsed="false" customWidth="true" hidden="false" outlineLevel="0" max="8" min="7" style="2" width="5.27"/>
    <col collapsed="false" customWidth="true" hidden="false" outlineLevel="0" max="9" min="9" style="2" width="10.28"/>
    <col collapsed="false" customWidth="false" hidden="false" outlineLevel="0" max="10" min="10" style="2" width="9.13"/>
    <col collapsed="false" customWidth="true" hidden="false" outlineLevel="0" max="11" min="11" style="2" width="4.71"/>
    <col collapsed="false" customWidth="false" hidden="false" outlineLevel="0" max="13" min="12" style="2" width="9.13"/>
    <col collapsed="false" customWidth="true" hidden="false" outlineLevel="0" max="14" min="14" style="2" width="36.42"/>
    <col collapsed="false" customWidth="true" hidden="false" outlineLevel="0" max="15" min="15" style="2" width="12.13"/>
    <col collapsed="false" customWidth="true" hidden="false" outlineLevel="0" max="16" min="16" style="2" width="9.99"/>
    <col collapsed="false" customWidth="false" hidden="false" outlineLevel="0" max="257" min="17" style="3" width="9.13"/>
  </cols>
  <sheetData>
    <row r="1" customFormat="false" ht="21.75" hidden="false" customHeight="false" outlineLevel="0" collapsed="false">
      <c r="B1" s="4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8" t="s">
        <v>14</v>
      </c>
    </row>
    <row r="2" customFormat="false" ht="22.5" hidden="false" customHeight="true" outlineLevel="0" collapsed="false">
      <c r="A2" s="1" t="s">
        <v>15</v>
      </c>
      <c r="B2" s="9" t="s">
        <v>16</v>
      </c>
      <c r="C2" s="10" t="s">
        <v>17</v>
      </c>
      <c r="D2" s="10" t="s">
        <v>18</v>
      </c>
      <c r="E2" s="10" t="s">
        <v>18</v>
      </c>
      <c r="F2" s="10" t="s">
        <v>19</v>
      </c>
      <c r="G2" s="11" t="s">
        <v>20</v>
      </c>
      <c r="H2" s="12" t="s">
        <v>21</v>
      </c>
      <c r="I2" s="11" t="s">
        <v>22</v>
      </c>
      <c r="J2" s="12" t="s">
        <v>23</v>
      </c>
      <c r="K2" s="11" t="s">
        <v>24</v>
      </c>
      <c r="L2" s="13" t="s">
        <v>25</v>
      </c>
      <c r="M2" s="14" t="s">
        <v>26</v>
      </c>
      <c r="N2" s="12" t="s">
        <v>27</v>
      </c>
      <c r="O2" s="15" t="s">
        <v>28</v>
      </c>
      <c r="P2" s="16" t="s">
        <v>29</v>
      </c>
      <c r="R2" s="17" t="s">
        <v>30</v>
      </c>
      <c r="S2" s="17"/>
      <c r="T2" s="17"/>
      <c r="U2" s="17"/>
      <c r="V2" s="17"/>
    </row>
    <row r="3" customFormat="false" ht="12" hidden="false" customHeight="false" outlineLevel="0" collapsed="false">
      <c r="B3" s="18" t="s">
        <v>31</v>
      </c>
      <c r="C3" s="18"/>
      <c r="D3" s="18"/>
      <c r="E3" s="18"/>
      <c r="F3" s="18"/>
      <c r="G3" s="19"/>
      <c r="H3" s="19"/>
      <c r="I3" s="18" t="s">
        <v>32</v>
      </c>
      <c r="J3" s="18" t="s">
        <v>32</v>
      </c>
      <c r="K3" s="20" t="s">
        <v>32</v>
      </c>
      <c r="L3" s="21" t="s">
        <v>33</v>
      </c>
      <c r="M3" s="21" t="s">
        <v>33</v>
      </c>
      <c r="N3" s="22" t="s">
        <v>34</v>
      </c>
      <c r="O3" s="23"/>
      <c r="P3" s="24"/>
    </row>
    <row r="4" customFormat="false" ht="12" hidden="false" customHeight="false" outlineLevel="0" collapsed="false">
      <c r="A4" s="25" t="n">
        <v>1</v>
      </c>
      <c r="B4" s="26" t="s">
        <v>16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/>
      <c r="P4" s="26"/>
    </row>
    <row r="5" customFormat="false" ht="12" hidden="false" customHeight="false" outlineLevel="0" collapsed="false">
      <c r="A5" s="25" t="n">
        <v>2</v>
      </c>
      <c r="B5" s="26" t="s">
        <v>16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7"/>
      <c r="P5" s="26"/>
    </row>
    <row r="6" customFormat="false" ht="12" hidden="false" customHeight="false" outlineLevel="0" collapsed="false">
      <c r="A6" s="25" t="n">
        <v>3</v>
      </c>
      <c r="B6" s="26" t="s">
        <v>16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/>
      <c r="P6" s="26"/>
    </row>
    <row r="7" customFormat="false" ht="12" hidden="false" customHeight="false" outlineLevel="0" collapsed="false">
      <c r="A7" s="25" t="n">
        <v>4</v>
      </c>
      <c r="B7" s="26" t="s">
        <v>1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/>
      <c r="P7" s="26"/>
    </row>
    <row r="8" customFormat="false" ht="12" hidden="false" customHeight="false" outlineLevel="0" collapsed="false">
      <c r="A8" s="25" t="n">
        <v>5</v>
      </c>
      <c r="B8" s="26" t="s">
        <v>1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</row>
    <row r="9" customFormat="false" ht="12" hidden="false" customHeight="false" outlineLevel="0" collapsed="false">
      <c r="A9" s="25" t="n">
        <v>6</v>
      </c>
      <c r="B9" s="26" t="s">
        <v>1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  <c r="P9" s="26"/>
    </row>
    <row r="10" customFormat="false" ht="12" hidden="false" customHeight="false" outlineLevel="0" collapsed="false">
      <c r="A10" s="25" t="n">
        <v>7</v>
      </c>
      <c r="B10" s="26" t="s">
        <v>1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6"/>
    </row>
    <row r="11" customFormat="false" ht="12" hidden="false" customHeight="false" outlineLevel="0" collapsed="false">
      <c r="A11" s="25" t="n">
        <v>8</v>
      </c>
      <c r="B11" s="26" t="s">
        <v>16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6"/>
    </row>
    <row r="12" customFormat="false" ht="12" hidden="false" customHeight="false" outlineLevel="0" collapsed="false">
      <c r="A12" s="25" t="n">
        <v>9</v>
      </c>
      <c r="B12" s="26" t="s">
        <v>16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6"/>
    </row>
    <row r="13" customFormat="false" ht="12" hidden="false" customHeight="false" outlineLevel="0" collapsed="false">
      <c r="A13" s="25" t="n">
        <v>10</v>
      </c>
      <c r="B13" s="26" t="s">
        <v>1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6"/>
    </row>
    <row r="14" customFormat="false" ht="12" hidden="false" customHeight="false" outlineLevel="0" collapsed="false">
      <c r="A14" s="25" t="n">
        <v>11</v>
      </c>
      <c r="B14" s="26" t="s">
        <v>1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  <c r="P14" s="26"/>
    </row>
    <row r="15" customFormat="false" ht="12" hidden="false" customHeight="false" outlineLevel="0" collapsed="false">
      <c r="A15" s="25" t="n">
        <v>12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6"/>
    </row>
    <row r="16" customFormat="false" ht="12" hidden="false" customHeight="false" outlineLevel="0" collapsed="false">
      <c r="A16" s="25" t="n">
        <v>13</v>
      </c>
      <c r="B16" s="26" t="s">
        <v>1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6"/>
    </row>
    <row r="17" customFormat="false" ht="12" hidden="false" customHeight="false" outlineLevel="0" collapsed="false">
      <c r="A17" s="25" t="n">
        <v>14</v>
      </c>
      <c r="B17" s="26" t="s">
        <v>16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6"/>
    </row>
    <row r="18" customFormat="false" ht="12" hidden="false" customHeight="false" outlineLevel="0" collapsed="false">
      <c r="A18" s="25" t="n">
        <v>15</v>
      </c>
      <c r="B18" s="26" t="s">
        <v>16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6"/>
    </row>
    <row r="19" customFormat="false" ht="12" hidden="false" customHeight="false" outlineLevel="0" collapsed="false">
      <c r="A19" s="25" t="n">
        <v>16</v>
      </c>
      <c r="B19" s="26" t="s">
        <v>1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6"/>
    </row>
    <row r="20" customFormat="false" ht="12" hidden="false" customHeight="false" outlineLevel="0" collapsed="false">
      <c r="A20" s="25" t="n">
        <v>17</v>
      </c>
      <c r="B20" s="26" t="s">
        <v>1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7"/>
      <c r="P20" s="26"/>
    </row>
    <row r="21" customFormat="false" ht="12" hidden="false" customHeight="false" outlineLevel="0" collapsed="false">
      <c r="A21" s="25" t="n">
        <v>18</v>
      </c>
      <c r="B21" s="26" t="s">
        <v>16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6"/>
    </row>
    <row r="22" customFormat="false" ht="12" hidden="false" customHeight="false" outlineLevel="0" collapsed="false">
      <c r="A22" s="25" t="n">
        <v>19</v>
      </c>
      <c r="B22" s="26" t="s">
        <v>1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6"/>
    </row>
    <row r="23" customFormat="false" ht="12" hidden="false" customHeight="false" outlineLevel="0" collapsed="false">
      <c r="A23" s="25" t="n">
        <v>20</v>
      </c>
      <c r="B23" s="26" t="s">
        <v>16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6"/>
    </row>
    <row r="24" customFormat="false" ht="12" hidden="false" customHeight="false" outlineLevel="0" collapsed="false">
      <c r="A24" s="25" t="n">
        <v>21</v>
      </c>
      <c r="B24" s="26" t="s">
        <v>1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7"/>
      <c r="P24" s="26"/>
    </row>
    <row r="25" customFormat="false" ht="12" hidden="false" customHeight="false" outlineLevel="0" collapsed="false">
      <c r="A25" s="25" t="n">
        <v>22</v>
      </c>
      <c r="B25" s="26" t="s">
        <v>1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6"/>
    </row>
    <row r="26" customFormat="false" ht="12" hidden="false" customHeight="false" outlineLevel="0" collapsed="false">
      <c r="A26" s="25" t="n">
        <v>23</v>
      </c>
      <c r="B26" s="26" t="s">
        <v>1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6"/>
    </row>
    <row r="27" customFormat="false" ht="12" hidden="false" customHeight="false" outlineLevel="0" collapsed="false">
      <c r="A27" s="25" t="n">
        <v>24</v>
      </c>
      <c r="B27" s="26" t="s">
        <v>1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26"/>
    </row>
    <row r="28" customFormat="false" ht="12" hidden="false" customHeight="false" outlineLevel="0" collapsed="false">
      <c r="A28" s="25" t="n">
        <v>25</v>
      </c>
      <c r="B28" s="26" t="s">
        <v>1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26"/>
    </row>
    <row r="29" customFormat="false" ht="12" hidden="false" customHeight="false" outlineLevel="0" collapsed="false">
      <c r="A29" s="25" t="n">
        <v>26</v>
      </c>
      <c r="B29" s="26" t="s">
        <v>16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26"/>
    </row>
    <row r="30" customFormat="false" ht="12" hidden="false" customHeight="false" outlineLevel="0" collapsed="false">
      <c r="A30" s="25" t="n">
        <v>27</v>
      </c>
      <c r="B30" s="26" t="s">
        <v>16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7"/>
      <c r="P30" s="26"/>
    </row>
    <row r="31" customFormat="false" ht="12" hidden="false" customHeight="false" outlineLevel="0" collapsed="false">
      <c r="A31" s="25" t="n">
        <v>28</v>
      </c>
      <c r="B31" s="26" t="s">
        <v>16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  <c r="P31" s="26"/>
    </row>
    <row r="32" customFormat="false" ht="12" hidden="false" customHeight="false" outlineLevel="0" collapsed="false">
      <c r="A32" s="25" t="n">
        <v>29</v>
      </c>
      <c r="B32" s="26" t="s">
        <v>1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  <c r="P32" s="26"/>
    </row>
    <row r="33" customFormat="false" ht="12" hidden="false" customHeight="false" outlineLevel="0" collapsed="false">
      <c r="A33" s="25" t="n">
        <v>30</v>
      </c>
      <c r="B33" s="26" t="s">
        <v>16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6"/>
    </row>
    <row r="34" customFormat="false" ht="12" hidden="false" customHeight="false" outlineLevel="0" collapsed="false">
      <c r="A34" s="25" t="n">
        <v>31</v>
      </c>
      <c r="B34" s="26" t="s">
        <v>16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  <c r="P34" s="26"/>
    </row>
    <row r="35" customFormat="false" ht="12" hidden="false" customHeight="false" outlineLevel="0" collapsed="false">
      <c r="A35" s="25" t="n">
        <v>32</v>
      </c>
      <c r="B35" s="26" t="s">
        <v>16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6"/>
    </row>
    <row r="36" customFormat="false" ht="12" hidden="false" customHeight="false" outlineLevel="0" collapsed="false">
      <c r="A36" s="25" t="n">
        <v>33</v>
      </c>
      <c r="B36" s="26" t="s">
        <v>16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  <c r="P36" s="26"/>
    </row>
    <row r="37" customFormat="false" ht="12" hidden="false" customHeight="false" outlineLevel="0" collapsed="false">
      <c r="A37" s="25" t="n">
        <v>34</v>
      </c>
      <c r="B37" s="26" t="s">
        <v>16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6"/>
    </row>
    <row r="38" customFormat="false" ht="12" hidden="false" customHeight="false" outlineLevel="0" collapsed="false">
      <c r="A38" s="25" t="n">
        <v>35</v>
      </c>
      <c r="B38" s="26" t="s">
        <v>16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/>
      <c r="P38" s="26"/>
    </row>
    <row r="39" customFormat="false" ht="12" hidden="false" customHeight="false" outlineLevel="0" collapsed="false">
      <c r="A39" s="25" t="n">
        <v>36</v>
      </c>
      <c r="B39" s="26" t="s">
        <v>16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  <c r="P39" s="26"/>
    </row>
    <row r="40" customFormat="false" ht="12" hidden="false" customHeight="false" outlineLevel="0" collapsed="false">
      <c r="A40" s="25" t="n">
        <v>37</v>
      </c>
      <c r="B40" s="26" t="s">
        <v>16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  <c r="P40" s="26"/>
    </row>
    <row r="41" customFormat="false" ht="12" hidden="false" customHeight="false" outlineLevel="0" collapsed="false">
      <c r="A41" s="25" t="n">
        <v>38</v>
      </c>
      <c r="B41" s="26" t="s">
        <v>16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  <c r="P41" s="26"/>
    </row>
    <row r="42" customFormat="false" ht="12" hidden="false" customHeight="false" outlineLevel="0" collapsed="false">
      <c r="A42" s="25" t="n">
        <v>39</v>
      </c>
      <c r="B42" s="26" t="s">
        <v>16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7"/>
      <c r="P42" s="26"/>
    </row>
    <row r="43" customFormat="false" ht="12" hidden="false" customHeight="false" outlineLevel="0" collapsed="false">
      <c r="A43" s="25" t="n">
        <v>40</v>
      </c>
      <c r="B43" s="26" t="s">
        <v>16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  <c r="P43" s="26"/>
    </row>
    <row r="44" customFormat="false" ht="12" hidden="false" customHeight="false" outlineLevel="0" collapsed="false">
      <c r="A44" s="25" t="n">
        <v>41</v>
      </c>
      <c r="B44" s="26" t="s">
        <v>16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7"/>
      <c r="P44" s="26"/>
    </row>
    <row r="45" customFormat="false" ht="12" hidden="false" customHeight="false" outlineLevel="0" collapsed="false">
      <c r="A45" s="25" t="n">
        <v>42</v>
      </c>
      <c r="B45" s="26" t="s">
        <v>16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  <c r="P45" s="26"/>
    </row>
    <row r="46" customFormat="false" ht="12" hidden="false" customHeight="false" outlineLevel="0" collapsed="false">
      <c r="A46" s="25" t="n">
        <v>43</v>
      </c>
      <c r="B46" s="26" t="s">
        <v>16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/>
      <c r="P46" s="26"/>
    </row>
    <row r="47" customFormat="false" ht="12" hidden="false" customHeight="false" outlineLevel="0" collapsed="false">
      <c r="A47" s="25" t="n">
        <v>44</v>
      </c>
      <c r="B47" s="26" t="s">
        <v>16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/>
      <c r="P47" s="26"/>
    </row>
    <row r="48" customFormat="false" ht="12" hidden="false" customHeight="false" outlineLevel="0" collapsed="false">
      <c r="A48" s="25" t="n">
        <v>45</v>
      </c>
      <c r="B48" s="26" t="s">
        <v>16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7"/>
      <c r="P48" s="26"/>
    </row>
    <row r="49" customFormat="false" ht="12" hidden="false" customHeight="false" outlineLevel="0" collapsed="false">
      <c r="A49" s="25" t="n">
        <v>46</v>
      </c>
      <c r="B49" s="26" t="s">
        <v>16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/>
      <c r="P49" s="26"/>
    </row>
    <row r="50" customFormat="false" ht="12" hidden="false" customHeight="false" outlineLevel="0" collapsed="false">
      <c r="A50" s="25" t="n">
        <v>47</v>
      </c>
      <c r="B50" s="26" t="s">
        <v>16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  <c r="P50" s="26"/>
    </row>
    <row r="51" customFormat="false" ht="12" hidden="false" customHeight="false" outlineLevel="0" collapsed="false">
      <c r="A51" s="25" t="n">
        <v>48</v>
      </c>
      <c r="B51" s="26" t="s">
        <v>16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/>
      <c r="P51" s="26"/>
    </row>
    <row r="52" customFormat="false" ht="12" hidden="false" customHeight="false" outlineLevel="0" collapsed="false">
      <c r="A52" s="25" t="n">
        <v>49</v>
      </c>
      <c r="B52" s="26" t="s">
        <v>16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  <c r="P52" s="26"/>
    </row>
    <row r="53" customFormat="false" ht="12" hidden="false" customHeight="false" outlineLevel="0" collapsed="false">
      <c r="A53" s="25" t="n">
        <v>50</v>
      </c>
      <c r="B53" s="26" t="s">
        <v>16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7"/>
      <c r="P53" s="26"/>
    </row>
    <row r="54" customFormat="false" ht="12" hidden="false" customHeight="false" outlineLevel="0" collapsed="false">
      <c r="A54" s="25" t="n">
        <v>51</v>
      </c>
      <c r="B54" s="26" t="s">
        <v>16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7"/>
      <c r="P54" s="26"/>
    </row>
    <row r="55" customFormat="false" ht="12" hidden="false" customHeight="false" outlineLevel="0" collapsed="false">
      <c r="A55" s="25" t="n">
        <v>52</v>
      </c>
      <c r="B55" s="26" t="s">
        <v>16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/>
      <c r="P55" s="26"/>
    </row>
    <row r="56" customFormat="false" ht="12" hidden="false" customHeight="false" outlineLevel="0" collapsed="false">
      <c r="A56" s="25" t="n">
        <v>53</v>
      </c>
      <c r="B56" s="26" t="s">
        <v>16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/>
      <c r="P56" s="26"/>
    </row>
    <row r="57" customFormat="false" ht="12" hidden="false" customHeight="false" outlineLevel="0" collapsed="false">
      <c r="A57" s="25" t="n">
        <v>54</v>
      </c>
      <c r="B57" s="26" t="s">
        <v>16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7"/>
      <c r="P57" s="26"/>
    </row>
    <row r="58" customFormat="false" ht="12" hidden="false" customHeight="false" outlineLevel="0" collapsed="false">
      <c r="A58" s="25" t="n">
        <v>55</v>
      </c>
      <c r="B58" s="26" t="s">
        <v>16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7"/>
      <c r="P58" s="26"/>
    </row>
    <row r="59" customFormat="false" ht="12" hidden="false" customHeight="false" outlineLevel="0" collapsed="false">
      <c r="A59" s="25" t="n">
        <v>56</v>
      </c>
      <c r="B59" s="26" t="s">
        <v>16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/>
      <c r="P59" s="26"/>
    </row>
    <row r="60" customFormat="false" ht="12" hidden="false" customHeight="false" outlineLevel="0" collapsed="false">
      <c r="A60" s="25" t="n">
        <v>57</v>
      </c>
      <c r="B60" s="26" t="s">
        <v>16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/>
      <c r="P60" s="26"/>
    </row>
    <row r="61" customFormat="false" ht="12" hidden="false" customHeight="false" outlineLevel="0" collapsed="false">
      <c r="A61" s="25" t="n">
        <v>58</v>
      </c>
      <c r="B61" s="26" t="s">
        <v>16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/>
      <c r="P61" s="26"/>
    </row>
    <row r="62" customFormat="false" ht="12" hidden="false" customHeight="false" outlineLevel="0" collapsed="false">
      <c r="A62" s="25" t="n">
        <v>59</v>
      </c>
      <c r="B62" s="26" t="s">
        <v>16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7"/>
      <c r="P62" s="26"/>
    </row>
    <row r="63" customFormat="false" ht="12" hidden="false" customHeight="false" outlineLevel="0" collapsed="false">
      <c r="A63" s="25" t="n">
        <v>60</v>
      </c>
      <c r="B63" s="26" t="s">
        <v>16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7"/>
      <c r="P63" s="26"/>
    </row>
    <row r="64" customFormat="false" ht="12" hidden="false" customHeight="false" outlineLevel="0" collapsed="false">
      <c r="A64" s="25" t="n">
        <v>61</v>
      </c>
      <c r="B64" s="26" t="s">
        <v>16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7"/>
      <c r="P64" s="26"/>
    </row>
    <row r="65" customFormat="false" ht="12" hidden="false" customHeight="false" outlineLevel="0" collapsed="false">
      <c r="A65" s="25" t="n">
        <v>62</v>
      </c>
      <c r="B65" s="26" t="s">
        <v>16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7"/>
      <c r="P65" s="26"/>
    </row>
    <row r="66" customFormat="false" ht="12" hidden="false" customHeight="false" outlineLevel="0" collapsed="false">
      <c r="A66" s="25" t="n">
        <v>63</v>
      </c>
      <c r="B66" s="26" t="s">
        <v>16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7"/>
      <c r="P66" s="26"/>
    </row>
    <row r="67" customFormat="false" ht="12" hidden="false" customHeight="false" outlineLevel="0" collapsed="false">
      <c r="A67" s="25" t="n">
        <v>64</v>
      </c>
      <c r="B67" s="26" t="s">
        <v>16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7"/>
      <c r="P67" s="26"/>
    </row>
    <row r="68" customFormat="false" ht="12" hidden="false" customHeight="false" outlineLevel="0" collapsed="false">
      <c r="A68" s="25" t="n">
        <v>65</v>
      </c>
      <c r="B68" s="26" t="s">
        <v>16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7"/>
      <c r="P68" s="26"/>
    </row>
    <row r="69" customFormat="false" ht="12" hidden="false" customHeight="false" outlineLevel="0" collapsed="false">
      <c r="A69" s="25" t="n">
        <v>66</v>
      </c>
      <c r="B69" s="26" t="s">
        <v>16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/>
      <c r="P69" s="26"/>
    </row>
    <row r="70" customFormat="false" ht="12" hidden="false" customHeight="false" outlineLevel="0" collapsed="false">
      <c r="A70" s="25" t="n">
        <v>67</v>
      </c>
      <c r="B70" s="26" t="s">
        <v>16</v>
      </c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7"/>
      <c r="P70" s="26"/>
    </row>
    <row r="71" customFormat="false" ht="12" hidden="false" customHeight="false" outlineLevel="0" collapsed="false">
      <c r="A71" s="25" t="n">
        <v>68</v>
      </c>
      <c r="B71" s="26" t="s">
        <v>16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7"/>
      <c r="P71" s="26"/>
    </row>
    <row r="72" customFormat="false" ht="12" hidden="false" customHeight="false" outlineLevel="0" collapsed="false">
      <c r="A72" s="25" t="n">
        <v>69</v>
      </c>
      <c r="B72" s="26" t="s">
        <v>16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7"/>
      <c r="P72" s="26"/>
    </row>
    <row r="73" customFormat="false" ht="12" hidden="false" customHeight="false" outlineLevel="0" collapsed="false">
      <c r="A73" s="25" t="n">
        <v>70</v>
      </c>
      <c r="B73" s="26" t="s">
        <v>16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/>
      <c r="P73" s="26"/>
    </row>
    <row r="74" customFormat="false" ht="12" hidden="false" customHeight="false" outlineLevel="0" collapsed="false">
      <c r="A74" s="25" t="n">
        <v>71</v>
      </c>
      <c r="B74" s="26" t="s">
        <v>16</v>
      </c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7"/>
      <c r="P74" s="26"/>
    </row>
    <row r="75" customFormat="false" ht="12" hidden="false" customHeight="false" outlineLevel="0" collapsed="false">
      <c r="A75" s="25" t="n">
        <v>72</v>
      </c>
      <c r="B75" s="26" t="s">
        <v>16</v>
      </c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7"/>
      <c r="P75" s="26"/>
    </row>
    <row r="76" customFormat="false" ht="12" hidden="false" customHeight="false" outlineLevel="0" collapsed="false">
      <c r="A76" s="25" t="n">
        <v>73</v>
      </c>
      <c r="B76" s="26" t="s">
        <v>16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7"/>
      <c r="P76" s="26"/>
    </row>
    <row r="77" customFormat="false" ht="12" hidden="false" customHeight="false" outlineLevel="0" collapsed="false">
      <c r="A77" s="25" t="n">
        <v>74</v>
      </c>
      <c r="B77" s="26" t="s">
        <v>16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7"/>
      <c r="P77" s="26"/>
    </row>
    <row r="78" customFormat="false" ht="12" hidden="false" customHeight="false" outlineLevel="0" collapsed="false">
      <c r="A78" s="25" t="n">
        <v>75</v>
      </c>
      <c r="B78" s="26" t="s">
        <v>16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7"/>
      <c r="P78" s="26"/>
    </row>
    <row r="79" customFormat="false" ht="12" hidden="false" customHeight="false" outlineLevel="0" collapsed="false">
      <c r="A79" s="25" t="n">
        <v>76</v>
      </c>
      <c r="B79" s="26" t="s">
        <v>16</v>
      </c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/>
      <c r="P79" s="26"/>
    </row>
    <row r="80" customFormat="false" ht="12" hidden="false" customHeight="false" outlineLevel="0" collapsed="false">
      <c r="A80" s="25" t="n">
        <v>77</v>
      </c>
      <c r="B80" s="26" t="s">
        <v>16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7"/>
      <c r="P80" s="26"/>
    </row>
    <row r="81" customFormat="false" ht="12" hidden="false" customHeight="false" outlineLevel="0" collapsed="false">
      <c r="A81" s="25" t="n">
        <v>78</v>
      </c>
      <c r="B81" s="26" t="s">
        <v>16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7"/>
      <c r="P81" s="26"/>
    </row>
    <row r="82" customFormat="false" ht="12" hidden="false" customHeight="false" outlineLevel="0" collapsed="false">
      <c r="A82" s="25" t="n">
        <v>79</v>
      </c>
      <c r="B82" s="26" t="s">
        <v>16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  <c r="P82" s="26"/>
    </row>
    <row r="83" customFormat="false" ht="12" hidden="false" customHeight="false" outlineLevel="0" collapsed="false">
      <c r="A83" s="25" t="n">
        <v>80</v>
      </c>
      <c r="B83" s="26" t="s">
        <v>16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7"/>
      <c r="P83" s="26"/>
    </row>
    <row r="84" customFormat="false" ht="12" hidden="false" customHeight="false" outlineLevel="0" collapsed="false">
      <c r="A84" s="25" t="n">
        <v>81</v>
      </c>
      <c r="B84" s="26" t="s">
        <v>16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7"/>
      <c r="P84" s="26"/>
    </row>
    <row r="85" customFormat="false" ht="12" hidden="false" customHeight="false" outlineLevel="0" collapsed="false">
      <c r="A85" s="25" t="n">
        <v>82</v>
      </c>
      <c r="B85" s="26" t="s">
        <v>16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7"/>
      <c r="P85" s="26"/>
    </row>
    <row r="86" customFormat="false" ht="12" hidden="false" customHeight="false" outlineLevel="0" collapsed="false">
      <c r="A86" s="25" t="n">
        <v>83</v>
      </c>
      <c r="B86" s="26" t="s">
        <v>16</v>
      </c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7"/>
      <c r="P86" s="26"/>
    </row>
    <row r="87" customFormat="false" ht="12" hidden="false" customHeight="false" outlineLevel="0" collapsed="false">
      <c r="A87" s="25" t="n">
        <v>84</v>
      </c>
      <c r="B87" s="26" t="s">
        <v>16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7"/>
      <c r="P87" s="26"/>
    </row>
    <row r="88" customFormat="false" ht="12" hidden="false" customHeight="false" outlineLevel="0" collapsed="false">
      <c r="A88" s="25" t="n">
        <v>85</v>
      </c>
      <c r="B88" s="26" t="s">
        <v>16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  <c r="P88" s="26"/>
    </row>
    <row r="89" customFormat="false" ht="12" hidden="false" customHeight="false" outlineLevel="0" collapsed="false">
      <c r="A89" s="25" t="n">
        <v>86</v>
      </c>
      <c r="B89" s="26" t="s">
        <v>16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7"/>
      <c r="P89" s="26"/>
    </row>
    <row r="90" customFormat="false" ht="12" hidden="false" customHeight="false" outlineLevel="0" collapsed="false">
      <c r="A90" s="25" t="n">
        <v>87</v>
      </c>
      <c r="B90" s="26" t="s">
        <v>16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7"/>
      <c r="P90" s="26"/>
    </row>
    <row r="91" customFormat="false" ht="12" hidden="false" customHeight="false" outlineLevel="0" collapsed="false">
      <c r="A91" s="25" t="n">
        <v>88</v>
      </c>
      <c r="B91" s="26" t="s">
        <v>16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7"/>
      <c r="P91" s="26"/>
    </row>
    <row r="92" customFormat="false" ht="12" hidden="false" customHeight="false" outlineLevel="0" collapsed="false">
      <c r="A92" s="25" t="n">
        <v>89</v>
      </c>
      <c r="B92" s="26" t="s">
        <v>16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/>
      <c r="P92" s="26"/>
    </row>
    <row r="93" customFormat="false" ht="12" hidden="false" customHeight="false" outlineLevel="0" collapsed="false">
      <c r="A93" s="25" t="n">
        <v>90</v>
      </c>
      <c r="B93" s="26" t="s">
        <v>16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7"/>
      <c r="P93" s="26"/>
    </row>
    <row r="94" customFormat="false" ht="12" hidden="false" customHeight="false" outlineLevel="0" collapsed="false">
      <c r="A94" s="25" t="n">
        <v>91</v>
      </c>
      <c r="B94" s="26" t="s">
        <v>16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7"/>
      <c r="P94" s="26"/>
    </row>
    <row r="95" customFormat="false" ht="12" hidden="false" customHeight="false" outlineLevel="0" collapsed="false">
      <c r="A95" s="25" t="n">
        <v>92</v>
      </c>
      <c r="B95" s="26" t="s">
        <v>16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7"/>
      <c r="P95" s="26"/>
    </row>
    <row r="96" customFormat="false" ht="12" hidden="false" customHeight="false" outlineLevel="0" collapsed="false">
      <c r="A96" s="25" t="n">
        <v>93</v>
      </c>
      <c r="B96" s="26" t="s">
        <v>16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7"/>
      <c r="P96" s="26"/>
    </row>
    <row r="97" customFormat="false" ht="12" hidden="false" customHeight="false" outlineLevel="0" collapsed="false">
      <c r="A97" s="25" t="n">
        <v>94</v>
      </c>
      <c r="B97" s="26" t="s">
        <v>16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7"/>
      <c r="P97" s="26"/>
    </row>
    <row r="98" customFormat="false" ht="12" hidden="false" customHeight="false" outlineLevel="0" collapsed="false">
      <c r="A98" s="25" t="n">
        <v>95</v>
      </c>
      <c r="B98" s="26" t="s">
        <v>16</v>
      </c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7"/>
      <c r="P98" s="26"/>
    </row>
    <row r="99" customFormat="false" ht="12" hidden="false" customHeight="false" outlineLevel="0" collapsed="false">
      <c r="A99" s="25" t="n">
        <v>96</v>
      </c>
      <c r="B99" s="26" t="s">
        <v>16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/>
      <c r="P99" s="26"/>
    </row>
    <row r="100" customFormat="false" ht="12" hidden="false" customHeight="false" outlineLevel="0" collapsed="false">
      <c r="A100" s="25" t="n">
        <v>97</v>
      </c>
      <c r="B100" s="26" t="s">
        <v>16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7"/>
      <c r="P100" s="26"/>
    </row>
    <row r="101" customFormat="false" ht="12" hidden="false" customHeight="false" outlineLevel="0" collapsed="false">
      <c r="A101" s="25" t="n">
        <v>98</v>
      </c>
      <c r="B101" s="26" t="s">
        <v>16</v>
      </c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7"/>
      <c r="P101" s="26"/>
    </row>
    <row r="102" customFormat="false" ht="12" hidden="false" customHeight="false" outlineLevel="0" collapsed="false">
      <c r="A102" s="25" t="n">
        <v>99</v>
      </c>
      <c r="B102" s="26" t="s">
        <v>16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7"/>
      <c r="P102" s="26"/>
    </row>
    <row r="103" customFormat="false" ht="12" hidden="false" customHeight="false" outlineLevel="0" collapsed="false">
      <c r="A103" s="25" t="n">
        <v>100</v>
      </c>
      <c r="B103" s="26" t="s">
        <v>16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7"/>
      <c r="P103" s="26"/>
    </row>
  </sheetData>
  <mergeCells count="2">
    <mergeCell ref="R2:V2"/>
    <mergeCell ref="B3:F3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" zeroHeight="false" outlineLevelRow="0" outlineLevelCol="0"/>
  <cols>
    <col collapsed="false" customWidth="true" hidden="false" outlineLevel="0" max="4" min="1" style="3" width="2.85"/>
    <col collapsed="false" customWidth="true" hidden="false" outlineLevel="0" max="5" min="5" style="3" width="1.85"/>
    <col collapsed="false" customWidth="true" hidden="false" outlineLevel="0" max="6" min="6" style="3" width="4.71"/>
    <col collapsed="false" customWidth="true" hidden="false" outlineLevel="0" max="7" min="7" style="3" width="5.85"/>
    <col collapsed="false" customWidth="true" hidden="false" outlineLevel="0" max="8" min="8" style="3" width="4.85"/>
    <col collapsed="false" customWidth="true" hidden="false" outlineLevel="0" max="9" min="9" style="3" width="4.99"/>
    <col collapsed="false" customWidth="true" hidden="false" outlineLevel="0" max="11" min="10" style="3" width="9.28"/>
    <col collapsed="false" customWidth="true" hidden="false" outlineLevel="0" max="12" min="12" style="3" width="6.42"/>
    <col collapsed="false" customWidth="false" hidden="false" outlineLevel="0" max="14" min="13" style="3" width="9.13"/>
    <col collapsed="false" customWidth="true" hidden="false" outlineLevel="0" max="15" min="15" style="3" width="14.27"/>
    <col collapsed="false" customWidth="true" hidden="false" outlineLevel="0" max="16" min="16" style="3" width="11.42"/>
    <col collapsed="false" customWidth="false" hidden="false" outlineLevel="0" max="257" min="17" style="3" width="9.13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</sheetData>
  <printOptions headings="false" gridLines="false" gridLinesSet="true" horizontalCentered="false" verticalCentered="false"/>
  <pageMargins left="0.590277777777778" right="0.39375" top="0.708333333333333" bottom="0.590277777777778" header="0.511811023622047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4" min="2" style="0" width="3.71"/>
    <col collapsed="false" customWidth="true" hidden="false" outlineLevel="0" max="5" min="5" style="0" width="16.42"/>
    <col collapsed="false" customWidth="true" hidden="false" outlineLevel="0" max="6" min="6" style="0" width="12.13"/>
    <col collapsed="false" customWidth="true" hidden="false" outlineLevel="0" max="7" min="7" style="0" width="5.7"/>
    <col collapsed="false" customWidth="true" hidden="false" outlineLevel="0" max="10" min="10" style="0" width="43.42"/>
    <col collapsed="false" customWidth="true" hidden="false" outlineLevel="0" max="15" min="15" style="0" width="10.85"/>
  </cols>
  <sheetData>
    <row r="1" customFormat="false" ht="12" hidden="false" customHeight="fals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9" t="s">
        <v>35</v>
      </c>
      <c r="F1" s="29" t="s">
        <v>36</v>
      </c>
      <c r="G1" s="29" t="s">
        <v>9</v>
      </c>
      <c r="H1" s="29" t="s">
        <v>10</v>
      </c>
      <c r="I1" s="29" t="s">
        <v>11</v>
      </c>
      <c r="J1" s="29" t="s">
        <v>37</v>
      </c>
      <c r="K1" s="29" t="s">
        <v>38</v>
      </c>
      <c r="L1" s="29" t="s">
        <v>13</v>
      </c>
      <c r="M1" s="29" t="s">
        <v>39</v>
      </c>
      <c r="N1" s="29" t="s">
        <v>40</v>
      </c>
      <c r="O1" s="29" t="s">
        <v>41</v>
      </c>
      <c r="P1" s="29" t="s">
        <v>42</v>
      </c>
      <c r="Q1" s="29" t="s">
        <v>43</v>
      </c>
      <c r="R1" s="29" t="s">
        <v>44</v>
      </c>
    </row>
    <row r="2" customFormat="false" ht="12" hidden="false" customHeight="false" outlineLevel="0" collapsed="false">
      <c r="A2" s="0" t="str">
        <f aca="false">IF(入力シート!B4="","",入力シート!B4)</f>
        <v>17</v>
      </c>
      <c r="B2" s="0" t="str">
        <f aca="false">IF(入力シート!C4="","",入力シート!C4)</f>
        <v/>
      </c>
      <c r="C2" s="0" t="str">
        <f aca="false">IF(入力シート!D4="","",入力シート!D4)</f>
        <v/>
      </c>
      <c r="D2" s="0" t="str">
        <f aca="false">IF(入力シート!E4="","",入力シート!E4)</f>
        <v/>
      </c>
      <c r="E2" s="0" t="str">
        <f aca="false">IF(入力シート!F4="","",入力シート!F4)</f>
        <v/>
      </c>
      <c r="F2" s="0" t="str">
        <f aca="false">IF(入力シート!G4="","",入力シート!G4&amp;"　"&amp;入力シート!H4)</f>
        <v/>
      </c>
      <c r="G2" s="0" t="str">
        <f aca="false">IF(入力シート!K4="","",入力シート!K4)</f>
        <v/>
      </c>
      <c r="H2" s="0" t="str">
        <f aca="false">IF(入力シート!L4="","",入力シート!L4)</f>
        <v/>
      </c>
      <c r="I2" s="0" t="str">
        <f aca="false">IF(入力シート!M4="","",入力シート!M4)</f>
        <v/>
      </c>
      <c r="J2" s="0" t="str">
        <f aca="false">IF(入力シート!N4="","",入力シート!N4)</f>
        <v/>
      </c>
      <c r="L2" s="0" t="str">
        <f aca="false">IF(入力シート!O4="","",入力シート!O4)</f>
        <v/>
      </c>
      <c r="O2" s="0" t="str">
        <f aca="false">IF(入力シート!I4="","",ASC(入力シート!I4)&amp;" "&amp;ASC(入力シート!J4))</f>
        <v/>
      </c>
    </row>
    <row r="3" customFormat="false" ht="12" hidden="false" customHeight="false" outlineLevel="0" collapsed="false">
      <c r="A3" s="0" t="str">
        <f aca="false">IF(入力シート!B5="","",入力シート!B5)</f>
        <v>17</v>
      </c>
      <c r="B3" s="0" t="str">
        <f aca="false">IF(入力シート!C5="","",入力シート!C5)</f>
        <v/>
      </c>
      <c r="C3" s="0" t="str">
        <f aca="false">IF(入力シート!D5="","",入力シート!D5)</f>
        <v/>
      </c>
      <c r="D3" s="0" t="str">
        <f aca="false">IF(入力シート!E5="","",入力シート!E5)</f>
        <v/>
      </c>
      <c r="E3" s="0" t="str">
        <f aca="false">IF(入力シート!F5="","",入力シート!F5)</f>
        <v/>
      </c>
      <c r="F3" s="0" t="str">
        <f aca="false">IF(入力シート!G5="","",入力シート!G5&amp;"　"&amp;入力シート!H5)</f>
        <v/>
      </c>
      <c r="G3" s="0" t="str">
        <f aca="false">IF(入力シート!K5="","",入力シート!K5)</f>
        <v/>
      </c>
      <c r="H3" s="0" t="str">
        <f aca="false">IF(入力シート!L5="","",入力シート!L5)</f>
        <v/>
      </c>
      <c r="I3" s="0" t="str">
        <f aca="false">IF(入力シート!M5="","",入力シート!M5)</f>
        <v/>
      </c>
      <c r="J3" s="0" t="str">
        <f aca="false">IF(入力シート!N5="","",入力シート!N5)</f>
        <v/>
      </c>
      <c r="L3" s="0" t="str">
        <f aca="false">IF(入力シート!O5="","",入力シート!O5)</f>
        <v/>
      </c>
      <c r="O3" s="0" t="str">
        <f aca="false">IF(入力シート!I5="","",ASC(入力シート!I5)&amp;" "&amp;ASC(入力シート!J5))</f>
        <v/>
      </c>
    </row>
    <row r="4" customFormat="false" ht="12" hidden="false" customHeight="false" outlineLevel="0" collapsed="false">
      <c r="A4" s="0" t="str">
        <f aca="false">IF(入力シート!B6="","",入力シート!B6)</f>
        <v>17</v>
      </c>
      <c r="B4" s="0" t="str">
        <f aca="false">IF(入力シート!C6="","",入力シート!C6)</f>
        <v/>
      </c>
      <c r="C4" s="0" t="str">
        <f aca="false">IF(入力シート!D6="","",入力シート!D6)</f>
        <v/>
      </c>
      <c r="D4" s="0" t="str">
        <f aca="false">IF(入力シート!E6="","",入力シート!E6)</f>
        <v/>
      </c>
      <c r="E4" s="0" t="str">
        <f aca="false">IF(入力シート!F6="","",入力シート!F6)</f>
        <v/>
      </c>
      <c r="F4" s="0" t="str">
        <f aca="false">IF(入力シート!G6="","",入力シート!G6&amp;"　"&amp;入力シート!H6)</f>
        <v/>
      </c>
      <c r="G4" s="0" t="str">
        <f aca="false">IF(入力シート!K6="","",入力シート!K6)</f>
        <v/>
      </c>
      <c r="H4" s="0" t="str">
        <f aca="false">IF(入力シート!L6="","",入力シート!L6)</f>
        <v/>
      </c>
      <c r="I4" s="0" t="str">
        <f aca="false">IF(入力シート!M6="","",入力シート!M6)</f>
        <v/>
      </c>
      <c r="J4" s="0" t="str">
        <f aca="false">IF(入力シート!N6="","",入力シート!N6)</f>
        <v/>
      </c>
      <c r="L4" s="0" t="str">
        <f aca="false">IF(入力シート!O6="","",入力シート!O6)</f>
        <v/>
      </c>
      <c r="O4" s="0" t="str">
        <f aca="false">IF(入力シート!I6="","",ASC(入力シート!I6)&amp;" "&amp;ASC(入力シート!J6))</f>
        <v/>
      </c>
    </row>
    <row r="5" customFormat="false" ht="12" hidden="false" customHeight="false" outlineLevel="0" collapsed="false">
      <c r="A5" s="0" t="str">
        <f aca="false">IF(入力シート!B7="","",入力シート!B7)</f>
        <v>17</v>
      </c>
      <c r="B5" s="0" t="str">
        <f aca="false">IF(入力シート!C7="","",入力シート!C7)</f>
        <v/>
      </c>
      <c r="C5" s="0" t="str">
        <f aca="false">IF(入力シート!D7="","",入力シート!D7)</f>
        <v/>
      </c>
      <c r="D5" s="0" t="str">
        <f aca="false">IF(入力シート!E7="","",入力シート!E7)</f>
        <v/>
      </c>
      <c r="E5" s="0" t="str">
        <f aca="false">IF(入力シート!F7="","",入力シート!F7)</f>
        <v/>
      </c>
      <c r="F5" s="0" t="str">
        <f aca="false">IF(入力シート!G7="","",入力シート!G7&amp;"　"&amp;入力シート!H7)</f>
        <v/>
      </c>
      <c r="G5" s="0" t="str">
        <f aca="false">IF(入力シート!K7="","",入力シート!K7)</f>
        <v/>
      </c>
      <c r="H5" s="0" t="str">
        <f aca="false">IF(入力シート!L7="","",入力シート!L7)</f>
        <v/>
      </c>
      <c r="I5" s="0" t="str">
        <f aca="false">IF(入力シート!M7="","",入力シート!M7)</f>
        <v/>
      </c>
      <c r="J5" s="0" t="str">
        <f aca="false">IF(入力シート!N7="","",入力シート!N7)</f>
        <v/>
      </c>
      <c r="L5" s="0" t="str">
        <f aca="false">IF(入力シート!O7="","",入力シート!O7)</f>
        <v/>
      </c>
      <c r="O5" s="0" t="str">
        <f aca="false">IF(入力シート!I7="","",ASC(入力シート!I7)&amp;" "&amp;ASC(入力シート!J7))</f>
        <v/>
      </c>
    </row>
    <row r="6" customFormat="false" ht="12" hidden="false" customHeight="false" outlineLevel="0" collapsed="false">
      <c r="A6" s="0" t="str">
        <f aca="false">IF(入力シート!B8="","",入力シート!B8)</f>
        <v>17</v>
      </c>
      <c r="B6" s="0" t="str">
        <f aca="false">IF(入力シート!C8="","",入力シート!C8)</f>
        <v/>
      </c>
      <c r="C6" s="0" t="str">
        <f aca="false">IF(入力シート!D8="","",入力シート!D8)</f>
        <v/>
      </c>
      <c r="D6" s="0" t="str">
        <f aca="false">IF(入力シート!E8="","",入力シート!E8)</f>
        <v/>
      </c>
      <c r="E6" s="0" t="str">
        <f aca="false">IF(入力シート!F8="","",入力シート!F8)</f>
        <v/>
      </c>
      <c r="F6" s="0" t="str">
        <f aca="false">IF(入力シート!G8="","",入力シート!G8&amp;"　"&amp;入力シート!H8)</f>
        <v/>
      </c>
      <c r="G6" s="0" t="str">
        <f aca="false">IF(入力シート!K8="","",入力シート!K8)</f>
        <v/>
      </c>
      <c r="H6" s="0" t="str">
        <f aca="false">IF(入力シート!L8="","",入力シート!L8)</f>
        <v/>
      </c>
      <c r="I6" s="0" t="str">
        <f aca="false">IF(入力シート!M8="","",入力シート!M8)</f>
        <v/>
      </c>
      <c r="J6" s="0" t="str">
        <f aca="false">IF(入力シート!N8="","",入力シート!N8)</f>
        <v/>
      </c>
      <c r="L6" s="0" t="str">
        <f aca="false">IF(入力シート!O8="","",入力シート!O8)</f>
        <v/>
      </c>
      <c r="O6" s="0" t="str">
        <f aca="false">IF(入力シート!I8="","",ASC(入力シート!I8)&amp;" "&amp;ASC(入力シート!J8))</f>
        <v/>
      </c>
    </row>
    <row r="7" customFormat="false" ht="12" hidden="false" customHeight="false" outlineLevel="0" collapsed="false">
      <c r="A7" s="0" t="str">
        <f aca="false">IF(入力シート!B9="","",入力シート!B9)</f>
        <v>17</v>
      </c>
      <c r="B7" s="0" t="str">
        <f aca="false">IF(入力シート!C9="","",入力シート!C9)</f>
        <v/>
      </c>
      <c r="C7" s="0" t="str">
        <f aca="false">IF(入力シート!D9="","",入力シート!D9)</f>
        <v/>
      </c>
      <c r="D7" s="0" t="str">
        <f aca="false">IF(入力シート!E9="","",入力シート!E9)</f>
        <v/>
      </c>
      <c r="E7" s="0" t="str">
        <f aca="false">IF(入力シート!F9="","",入力シート!F9)</f>
        <v/>
      </c>
      <c r="F7" s="0" t="str">
        <f aca="false">IF(入力シート!G9="","",入力シート!G9&amp;"　"&amp;入力シート!H9)</f>
        <v/>
      </c>
      <c r="G7" s="0" t="str">
        <f aca="false">IF(入力シート!K9="","",入力シート!K9)</f>
        <v/>
      </c>
      <c r="H7" s="0" t="str">
        <f aca="false">IF(入力シート!L9="","",入力シート!L9)</f>
        <v/>
      </c>
      <c r="I7" s="0" t="str">
        <f aca="false">IF(入力シート!M9="","",入力シート!M9)</f>
        <v/>
      </c>
      <c r="J7" s="0" t="str">
        <f aca="false">IF(入力シート!N9="","",入力シート!N9)</f>
        <v/>
      </c>
      <c r="L7" s="0" t="str">
        <f aca="false">IF(入力シート!O9="","",入力シート!O9)</f>
        <v/>
      </c>
      <c r="O7" s="0" t="str">
        <f aca="false">IF(入力シート!I9="","",ASC(入力シート!I9)&amp;" "&amp;ASC(入力シート!J9))</f>
        <v/>
      </c>
    </row>
    <row r="8" customFormat="false" ht="12" hidden="false" customHeight="false" outlineLevel="0" collapsed="false">
      <c r="A8" s="0" t="str">
        <f aca="false">IF(入力シート!B10="","",入力シート!B10)</f>
        <v>17</v>
      </c>
      <c r="B8" s="0" t="str">
        <f aca="false">IF(入力シート!C10="","",入力シート!C10)</f>
        <v/>
      </c>
      <c r="C8" s="0" t="str">
        <f aca="false">IF(入力シート!D10="","",入力シート!D10)</f>
        <v/>
      </c>
      <c r="D8" s="0" t="str">
        <f aca="false">IF(入力シート!E10="","",入力シート!E10)</f>
        <v/>
      </c>
      <c r="E8" s="0" t="str">
        <f aca="false">IF(入力シート!F10="","",入力シート!F10)</f>
        <v/>
      </c>
      <c r="F8" s="0" t="str">
        <f aca="false">IF(入力シート!G10="","",入力シート!G10&amp;"　"&amp;入力シート!H10)</f>
        <v/>
      </c>
      <c r="G8" s="0" t="str">
        <f aca="false">IF(入力シート!K10="","",入力シート!K10)</f>
        <v/>
      </c>
      <c r="H8" s="0" t="str">
        <f aca="false">IF(入力シート!L10="","",入力シート!L10)</f>
        <v/>
      </c>
      <c r="I8" s="0" t="str">
        <f aca="false">IF(入力シート!M10="","",入力シート!M10)</f>
        <v/>
      </c>
      <c r="J8" s="0" t="str">
        <f aca="false">IF(入力シート!N10="","",入力シート!N10)</f>
        <v/>
      </c>
      <c r="L8" s="0" t="str">
        <f aca="false">IF(入力シート!O10="","",入力シート!O10)</f>
        <v/>
      </c>
      <c r="O8" s="0" t="str">
        <f aca="false">IF(入力シート!I10="","",ASC(入力シート!I10)&amp;" "&amp;ASC(入力シート!J10))</f>
        <v/>
      </c>
    </row>
    <row r="9" customFormat="false" ht="12" hidden="false" customHeight="false" outlineLevel="0" collapsed="false">
      <c r="A9" s="0" t="str">
        <f aca="false">IF(入力シート!B11="","",入力シート!B11)</f>
        <v>17</v>
      </c>
      <c r="B9" s="0" t="str">
        <f aca="false">IF(入力シート!C11="","",入力シート!C11)</f>
        <v/>
      </c>
      <c r="C9" s="0" t="str">
        <f aca="false">IF(入力シート!D11="","",入力シート!D11)</f>
        <v/>
      </c>
      <c r="D9" s="0" t="str">
        <f aca="false">IF(入力シート!E11="","",入力シート!E11)</f>
        <v/>
      </c>
      <c r="E9" s="0" t="str">
        <f aca="false">IF(入力シート!F11="","",入力シート!F11)</f>
        <v/>
      </c>
      <c r="F9" s="0" t="str">
        <f aca="false">IF(入力シート!G11="","",入力シート!G11&amp;"　"&amp;入力シート!H11)</f>
        <v/>
      </c>
      <c r="G9" s="0" t="str">
        <f aca="false">IF(入力シート!K11="","",入力シート!K11)</f>
        <v/>
      </c>
      <c r="H9" s="0" t="str">
        <f aca="false">IF(入力シート!L11="","",入力シート!L11)</f>
        <v/>
      </c>
      <c r="I9" s="0" t="str">
        <f aca="false">IF(入力シート!M11="","",入力シート!M11)</f>
        <v/>
      </c>
      <c r="J9" s="0" t="str">
        <f aca="false">IF(入力シート!N11="","",入力シート!N11)</f>
        <v/>
      </c>
      <c r="L9" s="0" t="str">
        <f aca="false">IF(入力シート!O11="","",入力シート!O11)</f>
        <v/>
      </c>
      <c r="O9" s="0" t="str">
        <f aca="false">IF(入力シート!I11="","",ASC(入力シート!I11)&amp;" "&amp;ASC(入力シート!J11))</f>
        <v/>
      </c>
    </row>
    <row r="10" customFormat="false" ht="12" hidden="false" customHeight="false" outlineLevel="0" collapsed="false">
      <c r="A10" s="0" t="str">
        <f aca="false">IF(入力シート!B12="","",入力シート!B12)</f>
        <v>17</v>
      </c>
      <c r="B10" s="0" t="str">
        <f aca="false">IF(入力シート!C12="","",入力シート!C12)</f>
        <v/>
      </c>
      <c r="C10" s="0" t="str">
        <f aca="false">IF(入力シート!D12="","",入力シート!D12)</f>
        <v/>
      </c>
      <c r="D10" s="0" t="str">
        <f aca="false">IF(入力シート!E12="","",入力シート!E12)</f>
        <v/>
      </c>
      <c r="E10" s="0" t="str">
        <f aca="false">IF(入力シート!F12="","",入力シート!F12)</f>
        <v/>
      </c>
      <c r="F10" s="0" t="str">
        <f aca="false">IF(入力シート!G12="","",入力シート!G12&amp;"　"&amp;入力シート!H12)</f>
        <v/>
      </c>
      <c r="G10" s="0" t="str">
        <f aca="false">IF(入力シート!K12="","",入力シート!K12)</f>
        <v/>
      </c>
      <c r="H10" s="0" t="str">
        <f aca="false">IF(入力シート!L12="","",入力シート!L12)</f>
        <v/>
      </c>
      <c r="I10" s="0" t="str">
        <f aca="false">IF(入力シート!M12="","",入力シート!M12)</f>
        <v/>
      </c>
      <c r="J10" s="0" t="str">
        <f aca="false">IF(入力シート!N12="","",入力シート!N12)</f>
        <v/>
      </c>
      <c r="L10" s="0" t="str">
        <f aca="false">IF(入力シート!O12="","",入力シート!O12)</f>
        <v/>
      </c>
      <c r="O10" s="0" t="str">
        <f aca="false">IF(入力シート!I12="","",ASC(入力シート!I12)&amp;" "&amp;ASC(入力シート!J12))</f>
        <v/>
      </c>
    </row>
    <row r="11" customFormat="false" ht="12" hidden="false" customHeight="false" outlineLevel="0" collapsed="false">
      <c r="A11" s="0" t="str">
        <f aca="false">IF(入力シート!B13="","",入力シート!B13)</f>
        <v>17</v>
      </c>
      <c r="B11" s="0" t="str">
        <f aca="false">IF(入力シート!C13="","",入力シート!C13)</f>
        <v/>
      </c>
      <c r="C11" s="0" t="str">
        <f aca="false">IF(入力シート!D13="","",入力シート!D13)</f>
        <v/>
      </c>
      <c r="D11" s="0" t="str">
        <f aca="false">IF(入力シート!E13="","",入力シート!E13)</f>
        <v/>
      </c>
      <c r="E11" s="0" t="str">
        <f aca="false">IF(入力シート!F13="","",入力シート!F13)</f>
        <v/>
      </c>
      <c r="F11" s="0" t="str">
        <f aca="false">IF(入力シート!G13="","",入力シート!G13&amp;"　"&amp;入力シート!H13)</f>
        <v/>
      </c>
      <c r="G11" s="0" t="str">
        <f aca="false">IF(入力シート!K13="","",入力シート!K13)</f>
        <v/>
      </c>
      <c r="H11" s="0" t="str">
        <f aca="false">IF(入力シート!L13="","",入力シート!L13)</f>
        <v/>
      </c>
      <c r="I11" s="0" t="str">
        <f aca="false">IF(入力シート!M13="","",入力シート!M13)</f>
        <v/>
      </c>
      <c r="J11" s="0" t="str">
        <f aca="false">IF(入力シート!N13="","",入力シート!N13)</f>
        <v/>
      </c>
      <c r="L11" s="0" t="str">
        <f aca="false">IF(入力シート!O13="","",入力シート!O13)</f>
        <v/>
      </c>
      <c r="O11" s="0" t="str">
        <f aca="false">IF(入力シート!I13="","",ASC(入力シート!I13)&amp;" "&amp;ASC(入力シート!J13))</f>
        <v/>
      </c>
    </row>
    <row r="12" customFormat="false" ht="12" hidden="false" customHeight="false" outlineLevel="0" collapsed="false">
      <c r="A12" s="0" t="str">
        <f aca="false">IF(入力シート!B14="","",入力シート!B14)</f>
        <v>17</v>
      </c>
      <c r="B12" s="0" t="str">
        <f aca="false">IF(入力シート!C14="","",入力シート!C14)</f>
        <v/>
      </c>
      <c r="C12" s="0" t="str">
        <f aca="false">IF(入力シート!D14="","",入力シート!D14)</f>
        <v/>
      </c>
      <c r="D12" s="0" t="str">
        <f aca="false">IF(入力シート!E14="","",入力シート!E14)</f>
        <v/>
      </c>
      <c r="E12" s="0" t="str">
        <f aca="false">IF(入力シート!F14="","",入力シート!F14)</f>
        <v/>
      </c>
      <c r="F12" s="0" t="str">
        <f aca="false">IF(入力シート!G14="","",入力シート!G14&amp;"　"&amp;入力シート!H14)</f>
        <v/>
      </c>
      <c r="G12" s="0" t="str">
        <f aca="false">IF(入力シート!K14="","",入力シート!K14)</f>
        <v/>
      </c>
      <c r="H12" s="0" t="str">
        <f aca="false">IF(入力シート!L14="","",入力シート!L14)</f>
        <v/>
      </c>
      <c r="I12" s="0" t="str">
        <f aca="false">IF(入力シート!M14="","",入力シート!M14)</f>
        <v/>
      </c>
      <c r="J12" s="0" t="str">
        <f aca="false">IF(入力シート!N14="","",入力シート!N14)</f>
        <v/>
      </c>
      <c r="L12" s="0" t="str">
        <f aca="false">IF(入力シート!O14="","",入力シート!O14)</f>
        <v/>
      </c>
      <c r="O12" s="0" t="str">
        <f aca="false">IF(入力シート!I14="","",ASC(入力シート!I14)&amp;" "&amp;ASC(入力シート!J14))</f>
        <v/>
      </c>
    </row>
    <row r="13" customFormat="false" ht="12" hidden="false" customHeight="false" outlineLevel="0" collapsed="false">
      <c r="A13" s="0" t="str">
        <f aca="false">IF(入力シート!B15="","",入力シート!B15)</f>
        <v>17</v>
      </c>
      <c r="B13" s="0" t="str">
        <f aca="false">IF(入力シート!C15="","",入力シート!C15)</f>
        <v/>
      </c>
      <c r="C13" s="0" t="str">
        <f aca="false">IF(入力シート!D15="","",入力シート!D15)</f>
        <v/>
      </c>
      <c r="D13" s="0" t="str">
        <f aca="false">IF(入力シート!E15="","",入力シート!E15)</f>
        <v/>
      </c>
      <c r="E13" s="0" t="str">
        <f aca="false">IF(入力シート!F15="","",入力シート!F15)</f>
        <v/>
      </c>
      <c r="F13" s="0" t="str">
        <f aca="false">IF(入力シート!G15="","",入力シート!G15&amp;"　"&amp;入力シート!H15)</f>
        <v/>
      </c>
      <c r="G13" s="0" t="str">
        <f aca="false">IF(入力シート!K15="","",入力シート!K15)</f>
        <v/>
      </c>
      <c r="H13" s="0" t="str">
        <f aca="false">IF(入力シート!L15="","",入力シート!L15)</f>
        <v/>
      </c>
      <c r="I13" s="0" t="str">
        <f aca="false">IF(入力シート!M15="","",入力シート!M15)</f>
        <v/>
      </c>
      <c r="J13" s="0" t="str">
        <f aca="false">IF(入力シート!N15="","",入力シート!N15)</f>
        <v/>
      </c>
      <c r="L13" s="0" t="str">
        <f aca="false">IF(入力シート!O15="","",入力シート!O15)</f>
        <v/>
      </c>
      <c r="O13" s="0" t="str">
        <f aca="false">IF(入力シート!I15="","",ASC(入力シート!I15)&amp;" "&amp;ASC(入力シート!J15))</f>
        <v/>
      </c>
    </row>
    <row r="14" customFormat="false" ht="12" hidden="false" customHeight="false" outlineLevel="0" collapsed="false">
      <c r="A14" s="0" t="str">
        <f aca="false">IF(入力シート!B16="","",入力シート!B16)</f>
        <v>17</v>
      </c>
      <c r="B14" s="0" t="str">
        <f aca="false">IF(入力シート!C16="","",入力シート!C16)</f>
        <v/>
      </c>
      <c r="C14" s="0" t="str">
        <f aca="false">IF(入力シート!D16="","",入力シート!D16)</f>
        <v/>
      </c>
      <c r="D14" s="0" t="str">
        <f aca="false">IF(入力シート!E16="","",入力シート!E16)</f>
        <v/>
      </c>
      <c r="E14" s="0" t="str">
        <f aca="false">IF(入力シート!F16="","",入力シート!F16)</f>
        <v/>
      </c>
      <c r="F14" s="0" t="str">
        <f aca="false">IF(入力シート!G16="","",入力シート!G16&amp;"　"&amp;入力シート!H16)</f>
        <v/>
      </c>
      <c r="G14" s="0" t="str">
        <f aca="false">IF(入力シート!K16="","",入力シート!K16)</f>
        <v/>
      </c>
      <c r="H14" s="0" t="str">
        <f aca="false">IF(入力シート!L16="","",入力シート!L16)</f>
        <v/>
      </c>
      <c r="I14" s="0" t="str">
        <f aca="false">IF(入力シート!M16="","",入力シート!M16)</f>
        <v/>
      </c>
      <c r="J14" s="0" t="str">
        <f aca="false">IF(入力シート!N16="","",入力シート!N16)</f>
        <v/>
      </c>
      <c r="L14" s="0" t="str">
        <f aca="false">IF(入力シート!O16="","",入力シート!O16)</f>
        <v/>
      </c>
      <c r="O14" s="0" t="str">
        <f aca="false">IF(入力シート!I16="","",ASC(入力シート!I16)&amp;" "&amp;ASC(入力シート!J16))</f>
        <v/>
      </c>
    </row>
    <row r="15" customFormat="false" ht="12" hidden="false" customHeight="false" outlineLevel="0" collapsed="false">
      <c r="A15" s="0" t="str">
        <f aca="false">IF(入力シート!B17="","",入力シート!B17)</f>
        <v>17</v>
      </c>
      <c r="B15" s="0" t="str">
        <f aca="false">IF(入力シート!C17="","",入力シート!C17)</f>
        <v/>
      </c>
      <c r="C15" s="0" t="str">
        <f aca="false">IF(入力シート!D17="","",入力シート!D17)</f>
        <v/>
      </c>
      <c r="D15" s="0" t="str">
        <f aca="false">IF(入力シート!E17="","",入力シート!E17)</f>
        <v/>
      </c>
      <c r="E15" s="0" t="str">
        <f aca="false">IF(入力シート!F17="","",入力シート!F17)</f>
        <v/>
      </c>
      <c r="F15" s="0" t="str">
        <f aca="false">IF(入力シート!G17="","",入力シート!G17&amp;"　"&amp;入力シート!H17)</f>
        <v/>
      </c>
      <c r="G15" s="0" t="str">
        <f aca="false">IF(入力シート!K17="","",入力シート!K17)</f>
        <v/>
      </c>
      <c r="H15" s="0" t="str">
        <f aca="false">IF(入力シート!L17="","",入力シート!L17)</f>
        <v/>
      </c>
      <c r="I15" s="0" t="str">
        <f aca="false">IF(入力シート!M17="","",入力シート!M17)</f>
        <v/>
      </c>
      <c r="J15" s="0" t="str">
        <f aca="false">IF(入力シート!N17="","",入力シート!N17)</f>
        <v/>
      </c>
      <c r="L15" s="0" t="str">
        <f aca="false">IF(入力シート!O17="","",入力シート!O17)</f>
        <v/>
      </c>
      <c r="O15" s="0" t="str">
        <f aca="false">IF(入力シート!I17="","",ASC(入力シート!I17)&amp;" "&amp;ASC(入力シート!J17))</f>
        <v/>
      </c>
    </row>
    <row r="16" customFormat="false" ht="12" hidden="false" customHeight="false" outlineLevel="0" collapsed="false">
      <c r="A16" s="0" t="str">
        <f aca="false">IF(入力シート!B18="","",入力シート!B18)</f>
        <v>17</v>
      </c>
      <c r="B16" s="0" t="str">
        <f aca="false">IF(入力シート!C18="","",入力シート!C18)</f>
        <v/>
      </c>
      <c r="C16" s="0" t="str">
        <f aca="false">IF(入力シート!D18="","",入力シート!D18)</f>
        <v/>
      </c>
      <c r="D16" s="0" t="str">
        <f aca="false">IF(入力シート!E18="","",入力シート!E18)</f>
        <v/>
      </c>
      <c r="E16" s="0" t="str">
        <f aca="false">IF(入力シート!F18="","",入力シート!F18)</f>
        <v/>
      </c>
      <c r="F16" s="0" t="str">
        <f aca="false">IF(入力シート!G18="","",入力シート!G18&amp;"　"&amp;入力シート!H18)</f>
        <v/>
      </c>
      <c r="G16" s="0" t="str">
        <f aca="false">IF(入力シート!K18="","",入力シート!K18)</f>
        <v/>
      </c>
      <c r="H16" s="0" t="str">
        <f aca="false">IF(入力シート!L18="","",入力シート!L18)</f>
        <v/>
      </c>
      <c r="I16" s="0" t="str">
        <f aca="false">IF(入力シート!M18="","",入力シート!M18)</f>
        <v/>
      </c>
      <c r="J16" s="0" t="str">
        <f aca="false">IF(入力シート!N18="","",入力シート!N18)</f>
        <v/>
      </c>
      <c r="L16" s="0" t="str">
        <f aca="false">IF(入力シート!O18="","",入力シート!O18)</f>
        <v/>
      </c>
      <c r="O16" s="0" t="str">
        <f aca="false">IF(入力シート!I18="","",ASC(入力シート!I18)&amp;" "&amp;ASC(入力シート!J18))</f>
        <v/>
      </c>
    </row>
    <row r="17" customFormat="false" ht="12" hidden="false" customHeight="false" outlineLevel="0" collapsed="false">
      <c r="A17" s="0" t="str">
        <f aca="false">IF(入力シート!B19="","",入力シート!B19)</f>
        <v>17</v>
      </c>
      <c r="B17" s="0" t="str">
        <f aca="false">IF(入力シート!C19="","",入力シート!C19)</f>
        <v/>
      </c>
      <c r="C17" s="0" t="str">
        <f aca="false">IF(入力シート!D19="","",入力シート!D19)</f>
        <v/>
      </c>
      <c r="D17" s="0" t="str">
        <f aca="false">IF(入力シート!E19="","",入力シート!E19)</f>
        <v/>
      </c>
      <c r="E17" s="0" t="str">
        <f aca="false">IF(入力シート!F19="","",入力シート!F19)</f>
        <v/>
      </c>
      <c r="F17" s="0" t="str">
        <f aca="false">IF(入力シート!G19="","",入力シート!G19&amp;"　"&amp;入力シート!H19)</f>
        <v/>
      </c>
      <c r="G17" s="0" t="str">
        <f aca="false">IF(入力シート!K19="","",入力シート!K19)</f>
        <v/>
      </c>
      <c r="H17" s="0" t="str">
        <f aca="false">IF(入力シート!L19="","",入力シート!L19)</f>
        <v/>
      </c>
      <c r="I17" s="0" t="str">
        <f aca="false">IF(入力シート!M19="","",入力シート!M19)</f>
        <v/>
      </c>
      <c r="J17" s="0" t="str">
        <f aca="false">IF(入力シート!N19="","",入力シート!N19)</f>
        <v/>
      </c>
      <c r="L17" s="0" t="str">
        <f aca="false">IF(入力シート!O19="","",入力シート!O19)</f>
        <v/>
      </c>
      <c r="O17" s="0" t="str">
        <f aca="false">IF(入力シート!I19="","",ASC(入力シート!I19)&amp;" "&amp;ASC(入力シート!J19))</f>
        <v/>
      </c>
    </row>
    <row r="18" customFormat="false" ht="12" hidden="false" customHeight="false" outlineLevel="0" collapsed="false">
      <c r="A18" s="0" t="str">
        <f aca="false">IF(入力シート!B20="","",入力シート!B20)</f>
        <v>17</v>
      </c>
      <c r="B18" s="0" t="str">
        <f aca="false">IF(入力シート!C20="","",入力シート!C20)</f>
        <v/>
      </c>
      <c r="C18" s="0" t="str">
        <f aca="false">IF(入力シート!D20="","",入力シート!D20)</f>
        <v/>
      </c>
      <c r="D18" s="0" t="str">
        <f aca="false">IF(入力シート!E20="","",入力シート!E20)</f>
        <v/>
      </c>
      <c r="E18" s="0" t="str">
        <f aca="false">IF(入力シート!F20="","",入力シート!F20)</f>
        <v/>
      </c>
      <c r="F18" s="0" t="str">
        <f aca="false">IF(入力シート!G20="","",入力シート!G20&amp;"　"&amp;入力シート!H20)</f>
        <v/>
      </c>
      <c r="G18" s="0" t="str">
        <f aca="false">IF(入力シート!K20="","",入力シート!K20)</f>
        <v/>
      </c>
      <c r="H18" s="0" t="str">
        <f aca="false">IF(入力シート!L20="","",入力シート!L20)</f>
        <v/>
      </c>
      <c r="I18" s="0" t="str">
        <f aca="false">IF(入力シート!M20="","",入力シート!M20)</f>
        <v/>
      </c>
      <c r="J18" s="0" t="str">
        <f aca="false">IF(入力シート!N20="","",入力シート!N20)</f>
        <v/>
      </c>
      <c r="L18" s="0" t="str">
        <f aca="false">IF(入力シート!O20="","",入力シート!O20)</f>
        <v/>
      </c>
      <c r="O18" s="0" t="str">
        <f aca="false">IF(入力シート!I20="","",ASC(入力シート!I20)&amp;" "&amp;ASC(入力シート!J20))</f>
        <v/>
      </c>
    </row>
    <row r="19" customFormat="false" ht="12" hidden="false" customHeight="false" outlineLevel="0" collapsed="false">
      <c r="A19" s="0" t="str">
        <f aca="false">IF(入力シート!B21="","",入力シート!B21)</f>
        <v>17</v>
      </c>
      <c r="B19" s="0" t="str">
        <f aca="false">IF(入力シート!C21="","",入力シート!C21)</f>
        <v/>
      </c>
      <c r="C19" s="0" t="str">
        <f aca="false">IF(入力シート!D21="","",入力シート!D21)</f>
        <v/>
      </c>
      <c r="D19" s="0" t="str">
        <f aca="false">IF(入力シート!E21="","",入力シート!E21)</f>
        <v/>
      </c>
      <c r="E19" s="0" t="str">
        <f aca="false">IF(入力シート!F21="","",入力シート!F21)</f>
        <v/>
      </c>
      <c r="F19" s="0" t="str">
        <f aca="false">IF(入力シート!G21="","",入力シート!G21&amp;"　"&amp;入力シート!H21)</f>
        <v/>
      </c>
      <c r="G19" s="0" t="str">
        <f aca="false">IF(入力シート!K21="","",入力シート!K21)</f>
        <v/>
      </c>
      <c r="H19" s="0" t="str">
        <f aca="false">IF(入力シート!L21="","",入力シート!L21)</f>
        <v/>
      </c>
      <c r="I19" s="0" t="str">
        <f aca="false">IF(入力シート!M21="","",入力シート!M21)</f>
        <v/>
      </c>
      <c r="J19" s="0" t="str">
        <f aca="false">IF(入力シート!N21="","",入力シート!N21)</f>
        <v/>
      </c>
      <c r="L19" s="0" t="str">
        <f aca="false">IF(入力シート!O21="","",入力シート!O21)</f>
        <v/>
      </c>
      <c r="O19" s="0" t="str">
        <f aca="false">IF(入力シート!I21="","",ASC(入力シート!I21)&amp;" "&amp;ASC(入力シート!J21))</f>
        <v/>
      </c>
    </row>
    <row r="20" customFormat="false" ht="12" hidden="false" customHeight="false" outlineLevel="0" collapsed="false">
      <c r="A20" s="0" t="str">
        <f aca="false">IF(入力シート!B22="","",入力シート!B22)</f>
        <v>17</v>
      </c>
      <c r="B20" s="0" t="str">
        <f aca="false">IF(入力シート!C22="","",入力シート!C22)</f>
        <v/>
      </c>
      <c r="C20" s="0" t="str">
        <f aca="false">IF(入力シート!D22="","",入力シート!D22)</f>
        <v/>
      </c>
      <c r="D20" s="0" t="str">
        <f aca="false">IF(入力シート!E22="","",入力シート!E22)</f>
        <v/>
      </c>
      <c r="E20" s="0" t="str">
        <f aca="false">IF(入力シート!F22="","",入力シート!F22)</f>
        <v/>
      </c>
      <c r="F20" s="0" t="str">
        <f aca="false">IF(入力シート!G22="","",入力シート!G22&amp;"　"&amp;入力シート!H22)</f>
        <v/>
      </c>
      <c r="G20" s="0" t="str">
        <f aca="false">IF(入力シート!K22="","",入力シート!K22)</f>
        <v/>
      </c>
      <c r="H20" s="0" t="str">
        <f aca="false">IF(入力シート!L22="","",入力シート!L22)</f>
        <v/>
      </c>
      <c r="I20" s="0" t="str">
        <f aca="false">IF(入力シート!M22="","",入力シート!M22)</f>
        <v/>
      </c>
      <c r="J20" s="0" t="str">
        <f aca="false">IF(入力シート!N22="","",入力シート!N22)</f>
        <v/>
      </c>
      <c r="L20" s="0" t="str">
        <f aca="false">IF(入力シート!O22="","",入力シート!O22)</f>
        <v/>
      </c>
      <c r="O20" s="0" t="str">
        <f aca="false">IF(入力シート!I22="","",ASC(入力シート!I22)&amp;" "&amp;ASC(入力シート!J22))</f>
        <v/>
      </c>
    </row>
    <row r="21" customFormat="false" ht="12" hidden="false" customHeight="false" outlineLevel="0" collapsed="false">
      <c r="A21" s="0" t="str">
        <f aca="false">IF(入力シート!B23="","",入力シート!B23)</f>
        <v>17</v>
      </c>
      <c r="B21" s="0" t="str">
        <f aca="false">IF(入力シート!C23="","",入力シート!C23)</f>
        <v/>
      </c>
      <c r="C21" s="0" t="str">
        <f aca="false">IF(入力シート!D23="","",入力シート!D23)</f>
        <v/>
      </c>
      <c r="D21" s="0" t="str">
        <f aca="false">IF(入力シート!E23="","",入力シート!E23)</f>
        <v/>
      </c>
      <c r="E21" s="0" t="str">
        <f aca="false">IF(入力シート!F23="","",入力シート!F23)</f>
        <v/>
      </c>
      <c r="F21" s="0" t="str">
        <f aca="false">IF(入力シート!G23="","",入力シート!G23&amp;"　"&amp;入力シート!H23)</f>
        <v/>
      </c>
      <c r="G21" s="0" t="str">
        <f aca="false">IF(入力シート!K23="","",入力シート!K23)</f>
        <v/>
      </c>
      <c r="H21" s="0" t="str">
        <f aca="false">IF(入力シート!L23="","",入力シート!L23)</f>
        <v/>
      </c>
      <c r="I21" s="0" t="str">
        <f aca="false">IF(入力シート!M23="","",入力シート!M23)</f>
        <v/>
      </c>
      <c r="J21" s="0" t="str">
        <f aca="false">IF(入力シート!N23="","",入力シート!N23)</f>
        <v/>
      </c>
      <c r="L21" s="0" t="str">
        <f aca="false">IF(入力シート!O23="","",入力シート!O23)</f>
        <v/>
      </c>
      <c r="O21" s="0" t="str">
        <f aca="false">IF(入力シート!I23="","",ASC(入力シート!I23)&amp;" "&amp;ASC(入力シート!J23))</f>
        <v/>
      </c>
    </row>
    <row r="22" customFormat="false" ht="12" hidden="false" customHeight="false" outlineLevel="0" collapsed="false">
      <c r="A22" s="0" t="str">
        <f aca="false">IF(入力シート!B24="","",入力シート!B24)</f>
        <v>17</v>
      </c>
      <c r="B22" s="0" t="str">
        <f aca="false">IF(入力シート!C24="","",入力シート!C24)</f>
        <v/>
      </c>
      <c r="C22" s="0" t="str">
        <f aca="false">IF(入力シート!D24="","",入力シート!D24)</f>
        <v/>
      </c>
      <c r="D22" s="0" t="str">
        <f aca="false">IF(入力シート!E24="","",入力シート!E24)</f>
        <v/>
      </c>
      <c r="E22" s="0" t="str">
        <f aca="false">IF(入力シート!F24="","",入力シート!F24)</f>
        <v/>
      </c>
      <c r="F22" s="0" t="str">
        <f aca="false">IF(入力シート!G24="","",入力シート!G24&amp;"　"&amp;入力シート!H24)</f>
        <v/>
      </c>
      <c r="G22" s="0" t="str">
        <f aca="false">IF(入力シート!K24="","",入力シート!K24)</f>
        <v/>
      </c>
      <c r="H22" s="0" t="str">
        <f aca="false">IF(入力シート!L24="","",入力シート!L24)</f>
        <v/>
      </c>
      <c r="I22" s="0" t="str">
        <f aca="false">IF(入力シート!M24="","",入力シート!M24)</f>
        <v/>
      </c>
      <c r="J22" s="0" t="str">
        <f aca="false">IF(入力シート!N24="","",入力シート!N24)</f>
        <v/>
      </c>
      <c r="L22" s="0" t="str">
        <f aca="false">IF(入力シート!O24="","",入力シート!O24)</f>
        <v/>
      </c>
      <c r="O22" s="0" t="str">
        <f aca="false">IF(入力シート!I24="","",ASC(入力シート!I24)&amp;" "&amp;ASC(入力シート!J24))</f>
        <v/>
      </c>
    </row>
    <row r="23" customFormat="false" ht="12" hidden="false" customHeight="false" outlineLevel="0" collapsed="false">
      <c r="A23" s="0" t="str">
        <f aca="false">IF(入力シート!B25="","",入力シート!B25)</f>
        <v>17</v>
      </c>
      <c r="B23" s="0" t="str">
        <f aca="false">IF(入力シート!C25="","",入力シート!C25)</f>
        <v/>
      </c>
      <c r="C23" s="0" t="str">
        <f aca="false">IF(入力シート!D25="","",入力シート!D25)</f>
        <v/>
      </c>
      <c r="D23" s="0" t="str">
        <f aca="false">IF(入力シート!E25="","",入力シート!E25)</f>
        <v/>
      </c>
      <c r="E23" s="0" t="str">
        <f aca="false">IF(入力シート!F25="","",入力シート!F25)</f>
        <v/>
      </c>
      <c r="F23" s="0" t="str">
        <f aca="false">IF(入力シート!G25="","",入力シート!G25&amp;"　"&amp;入力シート!H25)</f>
        <v/>
      </c>
      <c r="G23" s="0" t="str">
        <f aca="false">IF(入力シート!K25="","",入力シート!K25)</f>
        <v/>
      </c>
      <c r="H23" s="0" t="str">
        <f aca="false">IF(入力シート!L25="","",入力シート!L25)</f>
        <v/>
      </c>
      <c r="I23" s="0" t="str">
        <f aca="false">IF(入力シート!M25="","",入力シート!M25)</f>
        <v/>
      </c>
      <c r="J23" s="0" t="str">
        <f aca="false">IF(入力シート!N25="","",入力シート!N25)</f>
        <v/>
      </c>
      <c r="L23" s="0" t="str">
        <f aca="false">IF(入力シート!O25="","",入力シート!O25)</f>
        <v/>
      </c>
      <c r="O23" s="0" t="str">
        <f aca="false">IF(入力シート!I25="","",ASC(入力シート!I25)&amp;" "&amp;ASC(入力シート!J25))</f>
        <v/>
      </c>
    </row>
    <row r="24" customFormat="false" ht="12" hidden="false" customHeight="false" outlineLevel="0" collapsed="false">
      <c r="A24" s="0" t="str">
        <f aca="false">IF(入力シート!B26="","",入力シート!B26)</f>
        <v>17</v>
      </c>
      <c r="B24" s="0" t="str">
        <f aca="false">IF(入力シート!C26="","",入力シート!C26)</f>
        <v/>
      </c>
      <c r="C24" s="0" t="str">
        <f aca="false">IF(入力シート!D26="","",入力シート!D26)</f>
        <v/>
      </c>
      <c r="D24" s="0" t="str">
        <f aca="false">IF(入力シート!E26="","",入力シート!E26)</f>
        <v/>
      </c>
      <c r="E24" s="0" t="str">
        <f aca="false">IF(入力シート!F26="","",入力シート!F26)</f>
        <v/>
      </c>
      <c r="F24" s="0" t="str">
        <f aca="false">IF(入力シート!G26="","",入力シート!G26&amp;"　"&amp;入力シート!H26)</f>
        <v/>
      </c>
      <c r="G24" s="0" t="str">
        <f aca="false">IF(入力シート!K26="","",入力シート!K26)</f>
        <v/>
      </c>
      <c r="H24" s="0" t="str">
        <f aca="false">IF(入力シート!L26="","",入力シート!L26)</f>
        <v/>
      </c>
      <c r="I24" s="0" t="str">
        <f aca="false">IF(入力シート!M26="","",入力シート!M26)</f>
        <v/>
      </c>
      <c r="J24" s="0" t="str">
        <f aca="false">IF(入力シート!N26="","",入力シート!N26)</f>
        <v/>
      </c>
      <c r="L24" s="0" t="str">
        <f aca="false">IF(入力シート!O26="","",入力シート!O26)</f>
        <v/>
      </c>
      <c r="O24" s="0" t="str">
        <f aca="false">IF(入力シート!I26="","",ASC(入力シート!I26)&amp;" "&amp;ASC(入力シート!J26))</f>
        <v/>
      </c>
    </row>
    <row r="25" customFormat="false" ht="12" hidden="false" customHeight="false" outlineLevel="0" collapsed="false">
      <c r="A25" s="0" t="str">
        <f aca="false">IF(入力シート!B27="","",入力シート!B27)</f>
        <v>17</v>
      </c>
      <c r="B25" s="0" t="str">
        <f aca="false">IF(入力シート!C27="","",入力シート!C27)</f>
        <v/>
      </c>
      <c r="C25" s="0" t="str">
        <f aca="false">IF(入力シート!D27="","",入力シート!D27)</f>
        <v/>
      </c>
      <c r="D25" s="0" t="str">
        <f aca="false">IF(入力シート!E27="","",入力シート!E27)</f>
        <v/>
      </c>
      <c r="E25" s="0" t="str">
        <f aca="false">IF(入力シート!F27="","",入力シート!F27)</f>
        <v/>
      </c>
      <c r="F25" s="0" t="str">
        <f aca="false">IF(入力シート!G27="","",入力シート!G27&amp;"　"&amp;入力シート!H27)</f>
        <v/>
      </c>
      <c r="G25" s="0" t="str">
        <f aca="false">IF(入力シート!K27="","",入力シート!K27)</f>
        <v/>
      </c>
      <c r="H25" s="0" t="str">
        <f aca="false">IF(入力シート!L27="","",入力シート!L27)</f>
        <v/>
      </c>
      <c r="I25" s="0" t="str">
        <f aca="false">IF(入力シート!M27="","",入力シート!M27)</f>
        <v/>
      </c>
      <c r="J25" s="0" t="str">
        <f aca="false">IF(入力シート!N27="","",入力シート!N27)</f>
        <v/>
      </c>
      <c r="L25" s="0" t="str">
        <f aca="false">IF(入力シート!O27="","",入力シート!O27)</f>
        <v/>
      </c>
      <c r="O25" s="0" t="str">
        <f aca="false">IF(入力シート!I27="","",ASC(入力シート!I27)&amp;" "&amp;ASC(入力シート!J27))</f>
        <v/>
      </c>
    </row>
    <row r="26" customFormat="false" ht="12" hidden="false" customHeight="false" outlineLevel="0" collapsed="false">
      <c r="A26" s="0" t="str">
        <f aca="false">IF(入力シート!B28="","",入力シート!B28)</f>
        <v>17</v>
      </c>
      <c r="B26" s="0" t="str">
        <f aca="false">IF(入力シート!C28="","",入力シート!C28)</f>
        <v/>
      </c>
      <c r="C26" s="0" t="str">
        <f aca="false">IF(入力シート!D28="","",入力シート!D28)</f>
        <v/>
      </c>
      <c r="D26" s="0" t="str">
        <f aca="false">IF(入力シート!E28="","",入力シート!E28)</f>
        <v/>
      </c>
      <c r="E26" s="0" t="str">
        <f aca="false">IF(入力シート!F28="","",入力シート!F28)</f>
        <v/>
      </c>
      <c r="F26" s="0" t="str">
        <f aca="false">IF(入力シート!G28="","",入力シート!G28&amp;"　"&amp;入力シート!H28)</f>
        <v/>
      </c>
      <c r="G26" s="0" t="str">
        <f aca="false">IF(入力シート!K28="","",入力シート!K28)</f>
        <v/>
      </c>
      <c r="H26" s="0" t="str">
        <f aca="false">IF(入力シート!L28="","",入力シート!L28)</f>
        <v/>
      </c>
      <c r="I26" s="0" t="str">
        <f aca="false">IF(入力シート!M28="","",入力シート!M28)</f>
        <v/>
      </c>
      <c r="J26" s="0" t="str">
        <f aca="false">IF(入力シート!N28="","",入力シート!N28)</f>
        <v/>
      </c>
      <c r="L26" s="0" t="str">
        <f aca="false">IF(入力シート!O28="","",入力シート!O28)</f>
        <v/>
      </c>
      <c r="O26" s="0" t="str">
        <f aca="false">IF(入力シート!I28="","",ASC(入力シート!I28)&amp;" "&amp;ASC(入力シート!J28))</f>
        <v/>
      </c>
    </row>
    <row r="27" customFormat="false" ht="12" hidden="false" customHeight="false" outlineLevel="0" collapsed="false">
      <c r="A27" s="0" t="str">
        <f aca="false">IF(入力シート!B29="","",入力シート!B29)</f>
        <v>17</v>
      </c>
      <c r="B27" s="0" t="str">
        <f aca="false">IF(入力シート!C29="","",入力シート!C29)</f>
        <v/>
      </c>
      <c r="C27" s="0" t="str">
        <f aca="false">IF(入力シート!D29="","",入力シート!D29)</f>
        <v/>
      </c>
      <c r="D27" s="0" t="str">
        <f aca="false">IF(入力シート!E29="","",入力シート!E29)</f>
        <v/>
      </c>
      <c r="E27" s="0" t="str">
        <f aca="false">IF(入力シート!F29="","",入力シート!F29)</f>
        <v/>
      </c>
      <c r="F27" s="0" t="str">
        <f aca="false">IF(入力シート!G29="","",入力シート!G29&amp;"　"&amp;入力シート!H29)</f>
        <v/>
      </c>
      <c r="G27" s="0" t="str">
        <f aca="false">IF(入力シート!K29="","",入力シート!K29)</f>
        <v/>
      </c>
      <c r="H27" s="0" t="str">
        <f aca="false">IF(入力シート!L29="","",入力シート!L29)</f>
        <v/>
      </c>
      <c r="I27" s="0" t="str">
        <f aca="false">IF(入力シート!M29="","",入力シート!M29)</f>
        <v/>
      </c>
      <c r="J27" s="0" t="str">
        <f aca="false">IF(入力シート!N29="","",入力シート!N29)</f>
        <v/>
      </c>
      <c r="L27" s="0" t="str">
        <f aca="false">IF(入力シート!O29="","",入力シート!O29)</f>
        <v/>
      </c>
      <c r="O27" s="0" t="str">
        <f aca="false">IF(入力シート!I29="","",ASC(入力シート!I29)&amp;" "&amp;ASC(入力シート!J29))</f>
        <v/>
      </c>
    </row>
    <row r="28" customFormat="false" ht="12" hidden="false" customHeight="false" outlineLevel="0" collapsed="false">
      <c r="A28" s="0" t="str">
        <f aca="false">IF(入力シート!B30="","",入力シート!B30)</f>
        <v>17</v>
      </c>
      <c r="B28" s="0" t="str">
        <f aca="false">IF(入力シート!C30="","",入力シート!C30)</f>
        <v/>
      </c>
      <c r="C28" s="0" t="str">
        <f aca="false">IF(入力シート!D30="","",入力シート!D30)</f>
        <v/>
      </c>
      <c r="D28" s="0" t="str">
        <f aca="false">IF(入力シート!E30="","",入力シート!E30)</f>
        <v/>
      </c>
      <c r="E28" s="0" t="str">
        <f aca="false">IF(入力シート!F30="","",入力シート!F30)</f>
        <v/>
      </c>
      <c r="F28" s="0" t="str">
        <f aca="false">IF(入力シート!G30="","",入力シート!G30&amp;"　"&amp;入力シート!H30)</f>
        <v/>
      </c>
      <c r="G28" s="0" t="str">
        <f aca="false">IF(入力シート!K30="","",入力シート!K30)</f>
        <v/>
      </c>
      <c r="H28" s="0" t="str">
        <f aca="false">IF(入力シート!L30="","",入力シート!L30)</f>
        <v/>
      </c>
      <c r="I28" s="0" t="str">
        <f aca="false">IF(入力シート!M30="","",入力シート!M30)</f>
        <v/>
      </c>
      <c r="J28" s="0" t="str">
        <f aca="false">IF(入力シート!N30="","",入力シート!N30)</f>
        <v/>
      </c>
      <c r="L28" s="0" t="str">
        <f aca="false">IF(入力シート!O30="","",入力シート!O30)</f>
        <v/>
      </c>
      <c r="O28" s="0" t="str">
        <f aca="false">IF(入力シート!I30="","",ASC(入力シート!I30)&amp;" "&amp;ASC(入力シート!J30))</f>
        <v/>
      </c>
    </row>
    <row r="29" customFormat="false" ht="12" hidden="false" customHeight="false" outlineLevel="0" collapsed="false">
      <c r="A29" s="0" t="str">
        <f aca="false">IF(入力シート!B31="","",入力シート!B31)</f>
        <v>17</v>
      </c>
      <c r="B29" s="0" t="str">
        <f aca="false">IF(入力シート!C31="","",入力シート!C31)</f>
        <v/>
      </c>
      <c r="C29" s="0" t="str">
        <f aca="false">IF(入力シート!D31="","",入力シート!D31)</f>
        <v/>
      </c>
      <c r="D29" s="0" t="str">
        <f aca="false">IF(入力シート!E31="","",入力シート!E31)</f>
        <v/>
      </c>
      <c r="E29" s="0" t="str">
        <f aca="false">IF(入力シート!F31="","",入力シート!F31)</f>
        <v/>
      </c>
      <c r="F29" s="0" t="str">
        <f aca="false">IF(入力シート!G31="","",入力シート!G31&amp;"　"&amp;入力シート!H31)</f>
        <v/>
      </c>
      <c r="G29" s="0" t="str">
        <f aca="false">IF(入力シート!K31="","",入力シート!K31)</f>
        <v/>
      </c>
      <c r="H29" s="0" t="str">
        <f aca="false">IF(入力シート!L31="","",入力シート!L31)</f>
        <v/>
      </c>
      <c r="I29" s="0" t="str">
        <f aca="false">IF(入力シート!M31="","",入力シート!M31)</f>
        <v/>
      </c>
      <c r="J29" s="0" t="str">
        <f aca="false">IF(入力シート!N31="","",入力シート!N31)</f>
        <v/>
      </c>
      <c r="L29" s="0" t="str">
        <f aca="false">IF(入力シート!O31="","",入力シート!O31)</f>
        <v/>
      </c>
      <c r="O29" s="0" t="str">
        <f aca="false">IF(入力シート!I31="","",ASC(入力シート!I31)&amp;" "&amp;ASC(入力シート!J31))</f>
        <v/>
      </c>
    </row>
    <row r="30" customFormat="false" ht="12" hidden="false" customHeight="false" outlineLevel="0" collapsed="false">
      <c r="A30" s="0" t="str">
        <f aca="false">IF(入力シート!B32="","",入力シート!B32)</f>
        <v>17</v>
      </c>
      <c r="B30" s="0" t="str">
        <f aca="false">IF(入力シート!C32="","",入力シート!C32)</f>
        <v/>
      </c>
      <c r="C30" s="0" t="str">
        <f aca="false">IF(入力シート!D32="","",入力シート!D32)</f>
        <v/>
      </c>
      <c r="D30" s="0" t="str">
        <f aca="false">IF(入力シート!E32="","",入力シート!E32)</f>
        <v/>
      </c>
      <c r="E30" s="0" t="str">
        <f aca="false">IF(入力シート!F32="","",入力シート!F32)</f>
        <v/>
      </c>
      <c r="F30" s="0" t="str">
        <f aca="false">IF(入力シート!G32="","",入力シート!G32&amp;"　"&amp;入力シート!H32)</f>
        <v/>
      </c>
      <c r="G30" s="0" t="str">
        <f aca="false">IF(入力シート!K32="","",入力シート!K32)</f>
        <v/>
      </c>
      <c r="H30" s="0" t="str">
        <f aca="false">IF(入力シート!L32="","",入力シート!L32)</f>
        <v/>
      </c>
      <c r="I30" s="0" t="str">
        <f aca="false">IF(入力シート!M32="","",入力シート!M32)</f>
        <v/>
      </c>
      <c r="J30" s="0" t="str">
        <f aca="false">IF(入力シート!N32="","",入力シート!N32)</f>
        <v/>
      </c>
      <c r="L30" s="0" t="str">
        <f aca="false">IF(入力シート!O32="","",入力シート!O32)</f>
        <v/>
      </c>
      <c r="O30" s="0" t="str">
        <f aca="false">IF(入力シート!I32="","",ASC(入力シート!I32)&amp;" "&amp;ASC(入力シート!J32))</f>
        <v/>
      </c>
    </row>
    <row r="31" customFormat="false" ht="12" hidden="false" customHeight="false" outlineLevel="0" collapsed="false">
      <c r="A31" s="0" t="str">
        <f aca="false">IF(入力シート!B33="","",入力シート!B33)</f>
        <v>17</v>
      </c>
      <c r="B31" s="0" t="str">
        <f aca="false">IF(入力シート!C33="","",入力シート!C33)</f>
        <v/>
      </c>
      <c r="C31" s="0" t="str">
        <f aca="false">IF(入力シート!D33="","",入力シート!D33)</f>
        <v/>
      </c>
      <c r="D31" s="0" t="str">
        <f aca="false">IF(入力シート!E33="","",入力シート!E33)</f>
        <v/>
      </c>
      <c r="E31" s="0" t="str">
        <f aca="false">IF(入力シート!F33="","",入力シート!F33)</f>
        <v/>
      </c>
      <c r="F31" s="0" t="str">
        <f aca="false">IF(入力シート!G33="","",入力シート!G33&amp;"　"&amp;入力シート!H33)</f>
        <v/>
      </c>
      <c r="G31" s="0" t="str">
        <f aca="false">IF(入力シート!K33="","",入力シート!K33)</f>
        <v/>
      </c>
      <c r="H31" s="0" t="str">
        <f aca="false">IF(入力シート!L33="","",入力シート!L33)</f>
        <v/>
      </c>
      <c r="I31" s="0" t="str">
        <f aca="false">IF(入力シート!M33="","",入力シート!M33)</f>
        <v/>
      </c>
      <c r="J31" s="0" t="str">
        <f aca="false">IF(入力シート!N33="","",入力シート!N33)</f>
        <v/>
      </c>
      <c r="L31" s="0" t="str">
        <f aca="false">IF(入力シート!O33="","",入力シート!O33)</f>
        <v/>
      </c>
      <c r="O31" s="0" t="str">
        <f aca="false">IF(入力シート!I33="","",ASC(入力シート!I33)&amp;" "&amp;ASC(入力シート!J33))</f>
        <v/>
      </c>
    </row>
    <row r="32" customFormat="false" ht="12" hidden="false" customHeight="false" outlineLevel="0" collapsed="false">
      <c r="A32" s="0" t="str">
        <f aca="false">IF(入力シート!B34="","",入力シート!B34)</f>
        <v>17</v>
      </c>
      <c r="B32" s="0" t="str">
        <f aca="false">IF(入力シート!C34="","",入力シート!C34)</f>
        <v/>
      </c>
      <c r="C32" s="0" t="str">
        <f aca="false">IF(入力シート!D34="","",入力シート!D34)</f>
        <v/>
      </c>
      <c r="D32" s="0" t="str">
        <f aca="false">IF(入力シート!E34="","",入力シート!E34)</f>
        <v/>
      </c>
      <c r="E32" s="0" t="str">
        <f aca="false">IF(入力シート!F34="","",入力シート!F34)</f>
        <v/>
      </c>
      <c r="F32" s="0" t="str">
        <f aca="false">IF(入力シート!G34="","",入力シート!G34&amp;"　"&amp;入力シート!H34)</f>
        <v/>
      </c>
      <c r="G32" s="0" t="str">
        <f aca="false">IF(入力シート!K34="","",入力シート!K34)</f>
        <v/>
      </c>
      <c r="H32" s="0" t="str">
        <f aca="false">IF(入力シート!L34="","",入力シート!L34)</f>
        <v/>
      </c>
      <c r="I32" s="0" t="str">
        <f aca="false">IF(入力シート!M34="","",入力シート!M34)</f>
        <v/>
      </c>
      <c r="J32" s="0" t="str">
        <f aca="false">IF(入力シート!N34="","",入力シート!N34)</f>
        <v/>
      </c>
      <c r="L32" s="0" t="str">
        <f aca="false">IF(入力シート!O34="","",入力シート!O34)</f>
        <v/>
      </c>
      <c r="O32" s="0" t="str">
        <f aca="false">IF(入力シート!I34="","",ASC(入力シート!I34)&amp;" "&amp;ASC(入力シート!J34))</f>
        <v/>
      </c>
    </row>
    <row r="33" customFormat="false" ht="12" hidden="false" customHeight="false" outlineLevel="0" collapsed="false">
      <c r="A33" s="0" t="str">
        <f aca="false">IF(入力シート!B35="","",入力シート!B35)</f>
        <v>17</v>
      </c>
      <c r="B33" s="0" t="str">
        <f aca="false">IF(入力シート!C35="","",入力シート!C35)</f>
        <v/>
      </c>
      <c r="C33" s="0" t="str">
        <f aca="false">IF(入力シート!D35="","",入力シート!D35)</f>
        <v/>
      </c>
      <c r="D33" s="0" t="str">
        <f aca="false">IF(入力シート!E35="","",入力シート!E35)</f>
        <v/>
      </c>
      <c r="E33" s="0" t="str">
        <f aca="false">IF(入力シート!F35="","",入力シート!F35)</f>
        <v/>
      </c>
      <c r="F33" s="0" t="str">
        <f aca="false">IF(入力シート!G35="","",入力シート!G35&amp;"　"&amp;入力シート!H35)</f>
        <v/>
      </c>
      <c r="G33" s="0" t="str">
        <f aca="false">IF(入力シート!K35="","",入力シート!K35)</f>
        <v/>
      </c>
      <c r="H33" s="0" t="str">
        <f aca="false">IF(入力シート!L35="","",入力シート!L35)</f>
        <v/>
      </c>
      <c r="I33" s="0" t="str">
        <f aca="false">IF(入力シート!M35="","",入力シート!M35)</f>
        <v/>
      </c>
      <c r="J33" s="0" t="str">
        <f aca="false">IF(入力シート!N35="","",入力シート!N35)</f>
        <v/>
      </c>
      <c r="L33" s="0" t="str">
        <f aca="false">IF(入力シート!O35="","",入力シート!O35)</f>
        <v/>
      </c>
      <c r="O33" s="0" t="str">
        <f aca="false">IF(入力シート!I35="","",ASC(入力シート!I35)&amp;" "&amp;ASC(入力シート!J35))</f>
        <v/>
      </c>
    </row>
    <row r="34" customFormat="false" ht="12" hidden="false" customHeight="false" outlineLevel="0" collapsed="false">
      <c r="A34" s="0" t="str">
        <f aca="false">IF(入力シート!B36="","",入力シート!B36)</f>
        <v>17</v>
      </c>
      <c r="B34" s="0" t="str">
        <f aca="false">IF(入力シート!C36="","",入力シート!C36)</f>
        <v/>
      </c>
      <c r="C34" s="0" t="str">
        <f aca="false">IF(入力シート!D36="","",入力シート!D36)</f>
        <v/>
      </c>
      <c r="D34" s="0" t="str">
        <f aca="false">IF(入力シート!E36="","",入力シート!E36)</f>
        <v/>
      </c>
      <c r="E34" s="0" t="str">
        <f aca="false">IF(入力シート!F36="","",入力シート!F36)</f>
        <v/>
      </c>
      <c r="F34" s="0" t="str">
        <f aca="false">IF(入力シート!G36="","",入力シート!G36&amp;"　"&amp;入力シート!H36)</f>
        <v/>
      </c>
      <c r="G34" s="0" t="str">
        <f aca="false">IF(入力シート!K36="","",入力シート!K36)</f>
        <v/>
      </c>
      <c r="H34" s="0" t="str">
        <f aca="false">IF(入力シート!L36="","",入力シート!L36)</f>
        <v/>
      </c>
      <c r="I34" s="0" t="str">
        <f aca="false">IF(入力シート!M36="","",入力シート!M36)</f>
        <v/>
      </c>
      <c r="J34" s="0" t="str">
        <f aca="false">IF(入力シート!N36="","",入力シート!N36)</f>
        <v/>
      </c>
      <c r="L34" s="0" t="str">
        <f aca="false">IF(入力シート!O36="","",入力シート!O36)</f>
        <v/>
      </c>
      <c r="O34" s="0" t="str">
        <f aca="false">IF(入力シート!I36="","",ASC(入力シート!I36)&amp;" "&amp;ASC(入力シート!J36))</f>
        <v/>
      </c>
    </row>
    <row r="35" customFormat="false" ht="12" hidden="false" customHeight="false" outlineLevel="0" collapsed="false">
      <c r="A35" s="0" t="str">
        <f aca="false">IF(入力シート!B37="","",入力シート!B37)</f>
        <v>17</v>
      </c>
      <c r="B35" s="0" t="str">
        <f aca="false">IF(入力シート!C37="","",入力シート!C37)</f>
        <v/>
      </c>
      <c r="C35" s="0" t="str">
        <f aca="false">IF(入力シート!D37="","",入力シート!D37)</f>
        <v/>
      </c>
      <c r="D35" s="0" t="str">
        <f aca="false">IF(入力シート!E37="","",入力シート!E37)</f>
        <v/>
      </c>
      <c r="E35" s="0" t="str">
        <f aca="false">IF(入力シート!F37="","",入力シート!F37)</f>
        <v/>
      </c>
      <c r="F35" s="0" t="str">
        <f aca="false">IF(入力シート!G37="","",入力シート!G37&amp;"　"&amp;入力シート!H37)</f>
        <v/>
      </c>
      <c r="G35" s="0" t="str">
        <f aca="false">IF(入力シート!K37="","",入力シート!K37)</f>
        <v/>
      </c>
      <c r="H35" s="0" t="str">
        <f aca="false">IF(入力シート!L37="","",入力シート!L37)</f>
        <v/>
      </c>
      <c r="I35" s="0" t="str">
        <f aca="false">IF(入力シート!M37="","",入力シート!M37)</f>
        <v/>
      </c>
      <c r="J35" s="0" t="str">
        <f aca="false">IF(入力シート!N37="","",入力シート!N37)</f>
        <v/>
      </c>
      <c r="L35" s="0" t="str">
        <f aca="false">IF(入力シート!O37="","",入力シート!O37)</f>
        <v/>
      </c>
      <c r="O35" s="0" t="str">
        <f aca="false">IF(入力シート!I37="","",ASC(入力シート!I37)&amp;" "&amp;ASC(入力シート!J37))</f>
        <v/>
      </c>
    </row>
    <row r="36" customFormat="false" ht="12" hidden="false" customHeight="false" outlineLevel="0" collapsed="false">
      <c r="A36" s="0" t="str">
        <f aca="false">IF(入力シート!B38="","",入力シート!B38)</f>
        <v>17</v>
      </c>
      <c r="B36" s="0" t="str">
        <f aca="false">IF(入力シート!C38="","",入力シート!C38)</f>
        <v/>
      </c>
      <c r="C36" s="0" t="str">
        <f aca="false">IF(入力シート!D38="","",入力シート!D38)</f>
        <v/>
      </c>
      <c r="D36" s="0" t="str">
        <f aca="false">IF(入力シート!E38="","",入力シート!E38)</f>
        <v/>
      </c>
      <c r="E36" s="0" t="str">
        <f aca="false">IF(入力シート!F38="","",入力シート!F38)</f>
        <v/>
      </c>
      <c r="F36" s="0" t="str">
        <f aca="false">IF(入力シート!G38="","",入力シート!G38&amp;"　"&amp;入力シート!H38)</f>
        <v/>
      </c>
      <c r="G36" s="0" t="str">
        <f aca="false">IF(入力シート!K38="","",入力シート!K38)</f>
        <v/>
      </c>
      <c r="H36" s="0" t="str">
        <f aca="false">IF(入力シート!L38="","",入力シート!L38)</f>
        <v/>
      </c>
      <c r="I36" s="0" t="str">
        <f aca="false">IF(入力シート!M38="","",入力シート!M38)</f>
        <v/>
      </c>
      <c r="J36" s="0" t="str">
        <f aca="false">IF(入力シート!N38="","",入力シート!N38)</f>
        <v/>
      </c>
      <c r="L36" s="0" t="str">
        <f aca="false">IF(入力シート!O38="","",入力シート!O38)</f>
        <v/>
      </c>
      <c r="O36" s="0" t="str">
        <f aca="false">IF(入力シート!I38="","",ASC(入力シート!I38)&amp;" "&amp;ASC(入力シート!J38))</f>
        <v/>
      </c>
    </row>
    <row r="37" customFormat="false" ht="12" hidden="false" customHeight="false" outlineLevel="0" collapsed="false">
      <c r="A37" s="0" t="str">
        <f aca="false">IF(入力シート!B39="","",入力シート!B39)</f>
        <v>17</v>
      </c>
      <c r="B37" s="0" t="str">
        <f aca="false">IF(入力シート!C39="","",入力シート!C39)</f>
        <v/>
      </c>
      <c r="C37" s="0" t="str">
        <f aca="false">IF(入力シート!D39="","",入力シート!D39)</f>
        <v/>
      </c>
      <c r="D37" s="0" t="str">
        <f aca="false">IF(入力シート!E39="","",入力シート!E39)</f>
        <v/>
      </c>
      <c r="E37" s="0" t="str">
        <f aca="false">IF(入力シート!F39="","",入力シート!F39)</f>
        <v/>
      </c>
      <c r="F37" s="0" t="str">
        <f aca="false">IF(入力シート!G39="","",入力シート!G39&amp;"　"&amp;入力シート!H39)</f>
        <v/>
      </c>
      <c r="G37" s="0" t="str">
        <f aca="false">IF(入力シート!K39="","",入力シート!K39)</f>
        <v/>
      </c>
      <c r="H37" s="0" t="str">
        <f aca="false">IF(入力シート!L39="","",入力シート!L39)</f>
        <v/>
      </c>
      <c r="I37" s="0" t="str">
        <f aca="false">IF(入力シート!M39="","",入力シート!M39)</f>
        <v/>
      </c>
      <c r="J37" s="0" t="str">
        <f aca="false">IF(入力シート!N39="","",入力シート!N39)</f>
        <v/>
      </c>
      <c r="L37" s="0" t="str">
        <f aca="false">IF(入力シート!O39="","",入力シート!O39)</f>
        <v/>
      </c>
      <c r="O37" s="0" t="str">
        <f aca="false">IF(入力シート!I39="","",ASC(入力シート!I39)&amp;" "&amp;ASC(入力シート!J39))</f>
        <v/>
      </c>
    </row>
    <row r="38" customFormat="false" ht="12" hidden="false" customHeight="false" outlineLevel="0" collapsed="false">
      <c r="A38" s="0" t="str">
        <f aca="false">IF(入力シート!B40="","",入力シート!B40)</f>
        <v>17</v>
      </c>
      <c r="B38" s="0" t="str">
        <f aca="false">IF(入力シート!C40="","",入力シート!C40)</f>
        <v/>
      </c>
      <c r="C38" s="0" t="str">
        <f aca="false">IF(入力シート!D40="","",入力シート!D40)</f>
        <v/>
      </c>
      <c r="D38" s="0" t="str">
        <f aca="false">IF(入力シート!E40="","",入力シート!E40)</f>
        <v/>
      </c>
      <c r="E38" s="0" t="str">
        <f aca="false">IF(入力シート!F40="","",入力シート!F40)</f>
        <v/>
      </c>
      <c r="F38" s="0" t="str">
        <f aca="false">IF(入力シート!G40="","",入力シート!G40&amp;"　"&amp;入力シート!H40)</f>
        <v/>
      </c>
      <c r="G38" s="0" t="str">
        <f aca="false">IF(入力シート!K40="","",入力シート!K40)</f>
        <v/>
      </c>
      <c r="H38" s="0" t="str">
        <f aca="false">IF(入力シート!L40="","",入力シート!L40)</f>
        <v/>
      </c>
      <c r="I38" s="0" t="str">
        <f aca="false">IF(入力シート!M40="","",入力シート!M40)</f>
        <v/>
      </c>
      <c r="J38" s="0" t="str">
        <f aca="false">IF(入力シート!N40="","",入力シート!N40)</f>
        <v/>
      </c>
      <c r="L38" s="0" t="str">
        <f aca="false">IF(入力シート!O40="","",入力シート!O40)</f>
        <v/>
      </c>
      <c r="O38" s="0" t="str">
        <f aca="false">IF(入力シート!I40="","",ASC(入力シート!I40)&amp;" "&amp;ASC(入力シート!J40))</f>
        <v/>
      </c>
    </row>
    <row r="39" customFormat="false" ht="12" hidden="false" customHeight="false" outlineLevel="0" collapsed="false">
      <c r="A39" s="0" t="str">
        <f aca="false">IF(入力シート!B41="","",入力シート!B41)</f>
        <v>17</v>
      </c>
      <c r="B39" s="0" t="str">
        <f aca="false">IF(入力シート!C41="","",入力シート!C41)</f>
        <v/>
      </c>
      <c r="C39" s="0" t="str">
        <f aca="false">IF(入力シート!D41="","",入力シート!D41)</f>
        <v/>
      </c>
      <c r="D39" s="0" t="str">
        <f aca="false">IF(入力シート!E41="","",入力シート!E41)</f>
        <v/>
      </c>
      <c r="E39" s="0" t="str">
        <f aca="false">IF(入力シート!F41="","",入力シート!F41)</f>
        <v/>
      </c>
      <c r="F39" s="0" t="str">
        <f aca="false">IF(入力シート!G41="","",入力シート!G41&amp;"　"&amp;入力シート!H41)</f>
        <v/>
      </c>
      <c r="G39" s="0" t="str">
        <f aca="false">IF(入力シート!K41="","",入力シート!K41)</f>
        <v/>
      </c>
      <c r="H39" s="0" t="str">
        <f aca="false">IF(入力シート!L41="","",入力シート!L41)</f>
        <v/>
      </c>
      <c r="I39" s="0" t="str">
        <f aca="false">IF(入力シート!M41="","",入力シート!M41)</f>
        <v/>
      </c>
      <c r="J39" s="0" t="str">
        <f aca="false">IF(入力シート!N41="","",入力シート!N41)</f>
        <v/>
      </c>
      <c r="L39" s="0" t="str">
        <f aca="false">IF(入力シート!O41="","",入力シート!O41)</f>
        <v/>
      </c>
      <c r="O39" s="0" t="str">
        <f aca="false">IF(入力シート!I41="","",ASC(入力シート!I41)&amp;" "&amp;ASC(入力シート!J41))</f>
        <v/>
      </c>
    </row>
    <row r="40" customFormat="false" ht="12" hidden="false" customHeight="false" outlineLevel="0" collapsed="false">
      <c r="A40" s="0" t="str">
        <f aca="false">IF(入力シート!B42="","",入力シート!B42)</f>
        <v>17</v>
      </c>
      <c r="B40" s="0" t="str">
        <f aca="false">IF(入力シート!C42="","",入力シート!C42)</f>
        <v/>
      </c>
      <c r="C40" s="0" t="str">
        <f aca="false">IF(入力シート!D42="","",入力シート!D42)</f>
        <v/>
      </c>
      <c r="D40" s="0" t="str">
        <f aca="false">IF(入力シート!E42="","",入力シート!E42)</f>
        <v/>
      </c>
      <c r="E40" s="0" t="str">
        <f aca="false">IF(入力シート!F42="","",入力シート!F42)</f>
        <v/>
      </c>
      <c r="F40" s="0" t="str">
        <f aca="false">IF(入力シート!G42="","",入力シート!G42&amp;"　"&amp;入力シート!H42)</f>
        <v/>
      </c>
      <c r="G40" s="0" t="str">
        <f aca="false">IF(入力シート!K42="","",入力シート!K42)</f>
        <v/>
      </c>
      <c r="H40" s="0" t="str">
        <f aca="false">IF(入力シート!L42="","",入力シート!L42)</f>
        <v/>
      </c>
      <c r="I40" s="0" t="str">
        <f aca="false">IF(入力シート!M42="","",入力シート!M42)</f>
        <v/>
      </c>
      <c r="J40" s="0" t="str">
        <f aca="false">IF(入力シート!N42="","",入力シート!N42)</f>
        <v/>
      </c>
      <c r="L40" s="0" t="str">
        <f aca="false">IF(入力シート!O42="","",入力シート!O42)</f>
        <v/>
      </c>
      <c r="O40" s="0" t="str">
        <f aca="false">IF(入力シート!I42="","",ASC(入力シート!I42)&amp;" "&amp;ASC(入力シート!J42))</f>
        <v/>
      </c>
    </row>
    <row r="41" customFormat="false" ht="12" hidden="false" customHeight="false" outlineLevel="0" collapsed="false">
      <c r="A41" s="0" t="str">
        <f aca="false">IF(入力シート!B43="","",入力シート!B43)</f>
        <v>17</v>
      </c>
      <c r="B41" s="0" t="str">
        <f aca="false">IF(入力シート!C43="","",入力シート!C43)</f>
        <v/>
      </c>
      <c r="C41" s="0" t="str">
        <f aca="false">IF(入力シート!D43="","",入力シート!D43)</f>
        <v/>
      </c>
      <c r="D41" s="0" t="str">
        <f aca="false">IF(入力シート!E43="","",入力シート!E43)</f>
        <v/>
      </c>
      <c r="E41" s="0" t="str">
        <f aca="false">IF(入力シート!F43="","",入力シート!F43)</f>
        <v/>
      </c>
      <c r="F41" s="0" t="str">
        <f aca="false">IF(入力シート!G43="","",入力シート!G43&amp;"　"&amp;入力シート!H43)</f>
        <v/>
      </c>
      <c r="G41" s="0" t="str">
        <f aca="false">IF(入力シート!K43="","",入力シート!K43)</f>
        <v/>
      </c>
      <c r="H41" s="0" t="str">
        <f aca="false">IF(入力シート!L43="","",入力シート!L43)</f>
        <v/>
      </c>
      <c r="I41" s="0" t="str">
        <f aca="false">IF(入力シート!M43="","",入力シート!M43)</f>
        <v/>
      </c>
      <c r="J41" s="0" t="str">
        <f aca="false">IF(入力シート!N43="","",入力シート!N43)</f>
        <v/>
      </c>
      <c r="L41" s="0" t="str">
        <f aca="false">IF(入力シート!O43="","",入力シート!O43)</f>
        <v/>
      </c>
      <c r="O41" s="0" t="str">
        <f aca="false">IF(入力シート!I43="","",ASC(入力シート!I43)&amp;" "&amp;ASC(入力シート!J43))</f>
        <v/>
      </c>
    </row>
    <row r="42" customFormat="false" ht="12" hidden="false" customHeight="false" outlineLevel="0" collapsed="false">
      <c r="A42" s="0" t="str">
        <f aca="false">IF(入力シート!B44="","",入力シート!B44)</f>
        <v>17</v>
      </c>
      <c r="B42" s="0" t="str">
        <f aca="false">IF(入力シート!C44="","",入力シート!C44)</f>
        <v/>
      </c>
      <c r="C42" s="0" t="str">
        <f aca="false">IF(入力シート!D44="","",入力シート!D44)</f>
        <v/>
      </c>
      <c r="D42" s="0" t="str">
        <f aca="false">IF(入力シート!E44="","",入力シート!E44)</f>
        <v/>
      </c>
      <c r="E42" s="0" t="str">
        <f aca="false">IF(入力シート!F44="","",入力シート!F44)</f>
        <v/>
      </c>
      <c r="F42" s="0" t="str">
        <f aca="false">IF(入力シート!G44="","",入力シート!G44&amp;"　"&amp;入力シート!H44)</f>
        <v/>
      </c>
      <c r="G42" s="0" t="str">
        <f aca="false">IF(入力シート!K44="","",入力シート!K44)</f>
        <v/>
      </c>
      <c r="H42" s="0" t="str">
        <f aca="false">IF(入力シート!L44="","",入力シート!L44)</f>
        <v/>
      </c>
      <c r="I42" s="0" t="str">
        <f aca="false">IF(入力シート!M44="","",入力シート!M44)</f>
        <v/>
      </c>
      <c r="J42" s="0" t="str">
        <f aca="false">IF(入力シート!N44="","",入力シート!N44)</f>
        <v/>
      </c>
      <c r="L42" s="0" t="str">
        <f aca="false">IF(入力シート!O44="","",入力シート!O44)</f>
        <v/>
      </c>
      <c r="O42" s="0" t="str">
        <f aca="false">IF(入力シート!I44="","",ASC(入力シート!I44)&amp;" "&amp;ASC(入力シート!J44))</f>
        <v/>
      </c>
    </row>
    <row r="43" customFormat="false" ht="12" hidden="false" customHeight="false" outlineLevel="0" collapsed="false">
      <c r="A43" s="0" t="str">
        <f aca="false">IF(入力シート!B45="","",入力シート!B45)</f>
        <v>17</v>
      </c>
      <c r="B43" s="0" t="str">
        <f aca="false">IF(入力シート!C45="","",入力シート!C45)</f>
        <v/>
      </c>
      <c r="C43" s="0" t="str">
        <f aca="false">IF(入力シート!D45="","",入力シート!D45)</f>
        <v/>
      </c>
      <c r="D43" s="0" t="str">
        <f aca="false">IF(入力シート!E45="","",入力シート!E45)</f>
        <v/>
      </c>
      <c r="E43" s="0" t="str">
        <f aca="false">IF(入力シート!F45="","",入力シート!F45)</f>
        <v/>
      </c>
      <c r="F43" s="0" t="str">
        <f aca="false">IF(入力シート!G45="","",入力シート!G45&amp;"　"&amp;入力シート!H45)</f>
        <v/>
      </c>
      <c r="G43" s="0" t="str">
        <f aca="false">IF(入力シート!K45="","",入力シート!K45)</f>
        <v/>
      </c>
      <c r="H43" s="0" t="str">
        <f aca="false">IF(入力シート!L45="","",入力シート!L45)</f>
        <v/>
      </c>
      <c r="I43" s="0" t="str">
        <f aca="false">IF(入力シート!M45="","",入力シート!M45)</f>
        <v/>
      </c>
      <c r="J43" s="0" t="str">
        <f aca="false">IF(入力シート!N45="","",入力シート!N45)</f>
        <v/>
      </c>
      <c r="L43" s="0" t="str">
        <f aca="false">IF(入力シート!O45="","",入力シート!O45)</f>
        <v/>
      </c>
      <c r="O43" s="0" t="str">
        <f aca="false">IF(入力シート!I45="","",ASC(入力シート!I45)&amp;" "&amp;ASC(入力シート!J45))</f>
        <v/>
      </c>
    </row>
    <row r="44" customFormat="false" ht="12" hidden="false" customHeight="false" outlineLevel="0" collapsed="false">
      <c r="A44" s="0" t="str">
        <f aca="false">IF(入力シート!B46="","",入力シート!B46)</f>
        <v>17</v>
      </c>
      <c r="B44" s="0" t="str">
        <f aca="false">IF(入力シート!C46="","",入力シート!C46)</f>
        <v/>
      </c>
      <c r="C44" s="0" t="str">
        <f aca="false">IF(入力シート!D46="","",入力シート!D46)</f>
        <v/>
      </c>
      <c r="D44" s="0" t="str">
        <f aca="false">IF(入力シート!E46="","",入力シート!E46)</f>
        <v/>
      </c>
      <c r="E44" s="0" t="str">
        <f aca="false">IF(入力シート!F46="","",入力シート!F46)</f>
        <v/>
      </c>
      <c r="F44" s="0" t="str">
        <f aca="false">IF(入力シート!G46="","",入力シート!G46&amp;"　"&amp;入力シート!H46)</f>
        <v/>
      </c>
      <c r="G44" s="0" t="str">
        <f aca="false">IF(入力シート!K46="","",入力シート!K46)</f>
        <v/>
      </c>
      <c r="H44" s="0" t="str">
        <f aca="false">IF(入力シート!L46="","",入力シート!L46)</f>
        <v/>
      </c>
      <c r="I44" s="0" t="str">
        <f aca="false">IF(入力シート!M46="","",入力シート!M46)</f>
        <v/>
      </c>
      <c r="J44" s="0" t="str">
        <f aca="false">IF(入力シート!N46="","",入力シート!N46)</f>
        <v/>
      </c>
      <c r="L44" s="0" t="str">
        <f aca="false">IF(入力シート!O46="","",入力シート!O46)</f>
        <v/>
      </c>
      <c r="O44" s="0" t="str">
        <f aca="false">IF(入力シート!I46="","",ASC(入力シート!I46)&amp;" "&amp;ASC(入力シート!J46))</f>
        <v/>
      </c>
    </row>
    <row r="45" customFormat="false" ht="12" hidden="false" customHeight="false" outlineLevel="0" collapsed="false">
      <c r="A45" s="0" t="str">
        <f aca="false">IF(入力シート!B47="","",入力シート!B47)</f>
        <v>17</v>
      </c>
      <c r="B45" s="0" t="str">
        <f aca="false">IF(入力シート!C47="","",入力シート!C47)</f>
        <v/>
      </c>
      <c r="C45" s="0" t="str">
        <f aca="false">IF(入力シート!D47="","",入力シート!D47)</f>
        <v/>
      </c>
      <c r="D45" s="0" t="str">
        <f aca="false">IF(入力シート!E47="","",入力シート!E47)</f>
        <v/>
      </c>
      <c r="E45" s="0" t="str">
        <f aca="false">IF(入力シート!F47="","",入力シート!F47)</f>
        <v/>
      </c>
      <c r="F45" s="0" t="str">
        <f aca="false">IF(入力シート!G47="","",入力シート!G47&amp;"　"&amp;入力シート!H47)</f>
        <v/>
      </c>
      <c r="G45" s="0" t="str">
        <f aca="false">IF(入力シート!K47="","",入力シート!K47)</f>
        <v/>
      </c>
      <c r="H45" s="0" t="str">
        <f aca="false">IF(入力シート!L47="","",入力シート!L47)</f>
        <v/>
      </c>
      <c r="I45" s="0" t="str">
        <f aca="false">IF(入力シート!M47="","",入力シート!M47)</f>
        <v/>
      </c>
      <c r="J45" s="0" t="str">
        <f aca="false">IF(入力シート!N47="","",入力シート!N47)</f>
        <v/>
      </c>
      <c r="L45" s="0" t="str">
        <f aca="false">IF(入力シート!O47="","",入力シート!O47)</f>
        <v/>
      </c>
      <c r="O45" s="0" t="str">
        <f aca="false">IF(入力シート!I47="","",ASC(入力シート!I47)&amp;" "&amp;ASC(入力シート!J47))</f>
        <v/>
      </c>
    </row>
    <row r="46" customFormat="false" ht="12" hidden="false" customHeight="false" outlineLevel="0" collapsed="false">
      <c r="A46" s="0" t="str">
        <f aca="false">IF(入力シート!B48="","",入力シート!B48)</f>
        <v>17</v>
      </c>
      <c r="B46" s="0" t="str">
        <f aca="false">IF(入力シート!C48="","",入力シート!C48)</f>
        <v/>
      </c>
      <c r="C46" s="0" t="str">
        <f aca="false">IF(入力シート!D48="","",入力シート!D48)</f>
        <v/>
      </c>
      <c r="D46" s="0" t="str">
        <f aca="false">IF(入力シート!E48="","",入力シート!E48)</f>
        <v/>
      </c>
      <c r="E46" s="0" t="str">
        <f aca="false">IF(入力シート!F48="","",入力シート!F48)</f>
        <v/>
      </c>
      <c r="F46" s="0" t="str">
        <f aca="false">IF(入力シート!G48="","",入力シート!G48&amp;"　"&amp;入力シート!H48)</f>
        <v/>
      </c>
      <c r="G46" s="0" t="str">
        <f aca="false">IF(入力シート!K48="","",入力シート!K48)</f>
        <v/>
      </c>
      <c r="H46" s="0" t="str">
        <f aca="false">IF(入力シート!L48="","",入力シート!L48)</f>
        <v/>
      </c>
      <c r="I46" s="0" t="str">
        <f aca="false">IF(入力シート!M48="","",入力シート!M48)</f>
        <v/>
      </c>
      <c r="J46" s="0" t="str">
        <f aca="false">IF(入力シート!N48="","",入力シート!N48)</f>
        <v/>
      </c>
      <c r="L46" s="0" t="str">
        <f aca="false">IF(入力シート!O48="","",入力シート!O48)</f>
        <v/>
      </c>
      <c r="O46" s="0" t="str">
        <f aca="false">IF(入力シート!I48="","",ASC(入力シート!I48)&amp;" "&amp;ASC(入力シート!J48))</f>
        <v/>
      </c>
    </row>
    <row r="47" customFormat="false" ht="12" hidden="false" customHeight="false" outlineLevel="0" collapsed="false">
      <c r="A47" s="0" t="str">
        <f aca="false">IF(入力シート!B49="","",入力シート!B49)</f>
        <v>17</v>
      </c>
      <c r="B47" s="0" t="str">
        <f aca="false">IF(入力シート!C49="","",入力シート!C49)</f>
        <v/>
      </c>
      <c r="C47" s="0" t="str">
        <f aca="false">IF(入力シート!D49="","",入力シート!D49)</f>
        <v/>
      </c>
      <c r="D47" s="0" t="str">
        <f aca="false">IF(入力シート!E49="","",入力シート!E49)</f>
        <v/>
      </c>
      <c r="E47" s="0" t="str">
        <f aca="false">IF(入力シート!F49="","",入力シート!F49)</f>
        <v/>
      </c>
      <c r="F47" s="0" t="str">
        <f aca="false">IF(入力シート!G49="","",入力シート!G49&amp;"　"&amp;入力シート!H49)</f>
        <v/>
      </c>
      <c r="G47" s="0" t="str">
        <f aca="false">IF(入力シート!K49="","",入力シート!K49)</f>
        <v/>
      </c>
      <c r="H47" s="0" t="str">
        <f aca="false">IF(入力シート!L49="","",入力シート!L49)</f>
        <v/>
      </c>
      <c r="I47" s="0" t="str">
        <f aca="false">IF(入力シート!M49="","",入力シート!M49)</f>
        <v/>
      </c>
      <c r="J47" s="0" t="str">
        <f aca="false">IF(入力シート!N49="","",入力シート!N49)</f>
        <v/>
      </c>
      <c r="L47" s="0" t="str">
        <f aca="false">IF(入力シート!O49="","",入力シート!O49)</f>
        <v/>
      </c>
      <c r="O47" s="0" t="str">
        <f aca="false">IF(入力シート!I49="","",ASC(入力シート!I49)&amp;" "&amp;ASC(入力シート!J49))</f>
        <v/>
      </c>
    </row>
    <row r="48" customFormat="false" ht="12" hidden="false" customHeight="false" outlineLevel="0" collapsed="false">
      <c r="A48" s="0" t="str">
        <f aca="false">IF(入力シート!B50="","",入力シート!B50)</f>
        <v>17</v>
      </c>
      <c r="B48" s="0" t="str">
        <f aca="false">IF(入力シート!C50="","",入力シート!C50)</f>
        <v/>
      </c>
      <c r="C48" s="0" t="str">
        <f aca="false">IF(入力シート!D50="","",入力シート!D50)</f>
        <v/>
      </c>
      <c r="D48" s="0" t="str">
        <f aca="false">IF(入力シート!E50="","",入力シート!E50)</f>
        <v/>
      </c>
      <c r="E48" s="0" t="str">
        <f aca="false">IF(入力シート!F50="","",入力シート!F50)</f>
        <v/>
      </c>
      <c r="F48" s="0" t="str">
        <f aca="false">IF(入力シート!G50="","",入力シート!G50&amp;"　"&amp;入力シート!H50)</f>
        <v/>
      </c>
      <c r="G48" s="0" t="str">
        <f aca="false">IF(入力シート!K50="","",入力シート!K50)</f>
        <v/>
      </c>
      <c r="H48" s="0" t="str">
        <f aca="false">IF(入力シート!L50="","",入力シート!L50)</f>
        <v/>
      </c>
      <c r="I48" s="0" t="str">
        <f aca="false">IF(入力シート!M50="","",入力シート!M50)</f>
        <v/>
      </c>
      <c r="J48" s="0" t="str">
        <f aca="false">IF(入力シート!N50="","",入力シート!N50)</f>
        <v/>
      </c>
      <c r="L48" s="0" t="str">
        <f aca="false">IF(入力シート!O50="","",入力シート!O50)</f>
        <v/>
      </c>
      <c r="O48" s="0" t="str">
        <f aca="false">IF(入力シート!I50="","",ASC(入力シート!I50)&amp;" "&amp;ASC(入力シート!J50))</f>
        <v/>
      </c>
    </row>
    <row r="49" customFormat="false" ht="12" hidden="false" customHeight="false" outlineLevel="0" collapsed="false">
      <c r="A49" s="0" t="str">
        <f aca="false">IF(入力シート!B51="","",入力シート!B51)</f>
        <v>17</v>
      </c>
      <c r="B49" s="0" t="str">
        <f aca="false">IF(入力シート!C51="","",入力シート!C51)</f>
        <v/>
      </c>
      <c r="C49" s="0" t="str">
        <f aca="false">IF(入力シート!D51="","",入力シート!D51)</f>
        <v/>
      </c>
      <c r="D49" s="0" t="str">
        <f aca="false">IF(入力シート!E51="","",入力シート!E51)</f>
        <v/>
      </c>
      <c r="E49" s="0" t="str">
        <f aca="false">IF(入力シート!F51="","",入力シート!F51)</f>
        <v/>
      </c>
      <c r="F49" s="0" t="str">
        <f aca="false">IF(入力シート!G51="","",入力シート!G51&amp;"　"&amp;入力シート!H51)</f>
        <v/>
      </c>
      <c r="G49" s="0" t="str">
        <f aca="false">IF(入力シート!K51="","",入力シート!K51)</f>
        <v/>
      </c>
      <c r="H49" s="0" t="str">
        <f aca="false">IF(入力シート!L51="","",入力シート!L51)</f>
        <v/>
      </c>
      <c r="I49" s="0" t="str">
        <f aca="false">IF(入力シート!M51="","",入力シート!M51)</f>
        <v/>
      </c>
      <c r="J49" s="0" t="str">
        <f aca="false">IF(入力シート!N51="","",入力シート!N51)</f>
        <v/>
      </c>
      <c r="L49" s="0" t="str">
        <f aca="false">IF(入力シート!O51="","",入力シート!O51)</f>
        <v/>
      </c>
      <c r="O49" s="0" t="str">
        <f aca="false">IF(入力シート!I51="","",ASC(入力シート!I51)&amp;" "&amp;ASC(入力シート!J51))</f>
        <v/>
      </c>
    </row>
    <row r="50" customFormat="false" ht="12" hidden="false" customHeight="false" outlineLevel="0" collapsed="false">
      <c r="A50" s="0" t="str">
        <f aca="false">IF(入力シート!B52="","",入力シート!B52)</f>
        <v>17</v>
      </c>
      <c r="B50" s="0" t="str">
        <f aca="false">IF(入力シート!C52="","",入力シート!C52)</f>
        <v/>
      </c>
      <c r="C50" s="0" t="str">
        <f aca="false">IF(入力シート!D52="","",入力シート!D52)</f>
        <v/>
      </c>
      <c r="D50" s="0" t="str">
        <f aca="false">IF(入力シート!E52="","",入力シート!E52)</f>
        <v/>
      </c>
      <c r="E50" s="0" t="str">
        <f aca="false">IF(入力シート!F52="","",入力シート!F52)</f>
        <v/>
      </c>
      <c r="F50" s="0" t="str">
        <f aca="false">IF(入力シート!G52="","",入力シート!G52&amp;"　"&amp;入力シート!H52)</f>
        <v/>
      </c>
      <c r="G50" s="0" t="str">
        <f aca="false">IF(入力シート!K52="","",入力シート!K52)</f>
        <v/>
      </c>
      <c r="H50" s="0" t="str">
        <f aca="false">IF(入力シート!L52="","",入力シート!L52)</f>
        <v/>
      </c>
      <c r="I50" s="0" t="str">
        <f aca="false">IF(入力シート!M52="","",入力シート!M52)</f>
        <v/>
      </c>
      <c r="J50" s="0" t="str">
        <f aca="false">IF(入力シート!N52="","",入力シート!N52)</f>
        <v/>
      </c>
      <c r="L50" s="0" t="str">
        <f aca="false">IF(入力シート!O52="","",入力シート!O52)</f>
        <v/>
      </c>
      <c r="O50" s="0" t="str">
        <f aca="false">IF(入力シート!I52="","",ASC(入力シート!I52)&amp;" "&amp;ASC(入力シート!J52))</f>
        <v/>
      </c>
    </row>
    <row r="51" customFormat="false" ht="12" hidden="false" customHeight="false" outlineLevel="0" collapsed="false">
      <c r="A51" s="0" t="str">
        <f aca="false">IF(入力シート!B53="","",入力シート!B53)</f>
        <v>17</v>
      </c>
      <c r="B51" s="0" t="str">
        <f aca="false">IF(入力シート!C53="","",入力シート!C53)</f>
        <v/>
      </c>
      <c r="C51" s="0" t="str">
        <f aca="false">IF(入力シート!D53="","",入力シート!D53)</f>
        <v/>
      </c>
      <c r="D51" s="0" t="str">
        <f aca="false">IF(入力シート!E53="","",入力シート!E53)</f>
        <v/>
      </c>
      <c r="E51" s="0" t="str">
        <f aca="false">IF(入力シート!F53="","",入力シート!F53)</f>
        <v/>
      </c>
      <c r="F51" s="0" t="str">
        <f aca="false">IF(入力シート!G53="","",入力シート!G53&amp;"　"&amp;入力シート!H53)</f>
        <v/>
      </c>
      <c r="G51" s="0" t="str">
        <f aca="false">IF(入力シート!K53="","",入力シート!K53)</f>
        <v/>
      </c>
      <c r="H51" s="0" t="str">
        <f aca="false">IF(入力シート!L53="","",入力シート!L53)</f>
        <v/>
      </c>
      <c r="I51" s="0" t="str">
        <f aca="false">IF(入力シート!M53="","",入力シート!M53)</f>
        <v/>
      </c>
      <c r="J51" s="0" t="str">
        <f aca="false">IF(入力シート!N53="","",入力シート!N53)</f>
        <v/>
      </c>
      <c r="L51" s="0" t="str">
        <f aca="false">IF(入力シート!O53="","",入力シート!O53)</f>
        <v/>
      </c>
      <c r="O51" s="0" t="str">
        <f aca="false">IF(入力シート!I53="","",ASC(入力シート!I53)&amp;" "&amp;ASC(入力シート!J53))</f>
        <v/>
      </c>
    </row>
    <row r="52" customFormat="false" ht="12" hidden="false" customHeight="false" outlineLevel="0" collapsed="false">
      <c r="A52" s="0" t="str">
        <f aca="false">IF(入力シート!B54="","",入力シート!B54)</f>
        <v>17</v>
      </c>
      <c r="B52" s="0" t="str">
        <f aca="false">IF(入力シート!C54="","",入力シート!C54)</f>
        <v/>
      </c>
      <c r="C52" s="0" t="str">
        <f aca="false">IF(入力シート!D54="","",入力シート!D54)</f>
        <v/>
      </c>
      <c r="D52" s="0" t="str">
        <f aca="false">IF(入力シート!E54="","",入力シート!E54)</f>
        <v/>
      </c>
      <c r="E52" s="0" t="str">
        <f aca="false">IF(入力シート!F54="","",入力シート!F54)</f>
        <v/>
      </c>
      <c r="F52" s="0" t="str">
        <f aca="false">IF(入力シート!G54="","",入力シート!G54&amp;"　"&amp;入力シート!H54)</f>
        <v/>
      </c>
      <c r="G52" s="0" t="str">
        <f aca="false">IF(入力シート!K54="","",入力シート!K54)</f>
        <v/>
      </c>
      <c r="H52" s="0" t="str">
        <f aca="false">IF(入力シート!L54="","",入力シート!L54)</f>
        <v/>
      </c>
      <c r="I52" s="0" t="str">
        <f aca="false">IF(入力シート!M54="","",入力シート!M54)</f>
        <v/>
      </c>
      <c r="J52" s="0" t="str">
        <f aca="false">IF(入力シート!N54="","",入力シート!N54)</f>
        <v/>
      </c>
      <c r="L52" s="0" t="str">
        <f aca="false">IF(入力シート!O54="","",入力シート!O54)</f>
        <v/>
      </c>
      <c r="O52" s="0" t="str">
        <f aca="false">IF(入力シート!I54="","",ASC(入力シート!I54)&amp;" "&amp;ASC(入力シート!J54))</f>
        <v/>
      </c>
    </row>
    <row r="53" customFormat="false" ht="12" hidden="false" customHeight="false" outlineLevel="0" collapsed="false">
      <c r="A53" s="0" t="str">
        <f aca="false">IF(入力シート!B55="","",入力シート!B55)</f>
        <v>17</v>
      </c>
      <c r="B53" s="0" t="str">
        <f aca="false">IF(入力シート!C55="","",入力シート!C55)</f>
        <v/>
      </c>
      <c r="C53" s="0" t="str">
        <f aca="false">IF(入力シート!D55="","",入力シート!D55)</f>
        <v/>
      </c>
      <c r="D53" s="0" t="str">
        <f aca="false">IF(入力シート!E55="","",入力シート!E55)</f>
        <v/>
      </c>
      <c r="E53" s="0" t="str">
        <f aca="false">IF(入力シート!F55="","",入力シート!F55)</f>
        <v/>
      </c>
      <c r="F53" s="0" t="str">
        <f aca="false">IF(入力シート!G55="","",入力シート!G55&amp;"　"&amp;入力シート!H55)</f>
        <v/>
      </c>
      <c r="G53" s="0" t="str">
        <f aca="false">IF(入力シート!K55="","",入力シート!K55)</f>
        <v/>
      </c>
      <c r="H53" s="0" t="str">
        <f aca="false">IF(入力シート!L55="","",入力シート!L55)</f>
        <v/>
      </c>
      <c r="I53" s="0" t="str">
        <f aca="false">IF(入力シート!M55="","",入力シート!M55)</f>
        <v/>
      </c>
      <c r="J53" s="0" t="str">
        <f aca="false">IF(入力シート!N55="","",入力シート!N55)</f>
        <v/>
      </c>
      <c r="L53" s="0" t="str">
        <f aca="false">IF(入力シート!O55="","",入力シート!O55)</f>
        <v/>
      </c>
      <c r="O53" s="0" t="str">
        <f aca="false">IF(入力シート!I55="","",ASC(入力シート!I55)&amp;" "&amp;ASC(入力シート!J55))</f>
        <v/>
      </c>
    </row>
    <row r="54" customFormat="false" ht="12" hidden="false" customHeight="false" outlineLevel="0" collapsed="false">
      <c r="A54" s="0" t="str">
        <f aca="false">IF(入力シート!B56="","",入力シート!B56)</f>
        <v>17</v>
      </c>
      <c r="B54" s="0" t="str">
        <f aca="false">IF(入力シート!C56="","",入力シート!C56)</f>
        <v/>
      </c>
      <c r="C54" s="0" t="str">
        <f aca="false">IF(入力シート!D56="","",入力シート!D56)</f>
        <v/>
      </c>
      <c r="D54" s="0" t="str">
        <f aca="false">IF(入力シート!E56="","",入力シート!E56)</f>
        <v/>
      </c>
      <c r="E54" s="0" t="str">
        <f aca="false">IF(入力シート!F56="","",入力シート!F56)</f>
        <v/>
      </c>
      <c r="F54" s="0" t="str">
        <f aca="false">IF(入力シート!G56="","",入力シート!G56&amp;"　"&amp;入力シート!H56)</f>
        <v/>
      </c>
      <c r="G54" s="0" t="str">
        <f aca="false">IF(入力シート!K56="","",入力シート!K56)</f>
        <v/>
      </c>
      <c r="H54" s="0" t="str">
        <f aca="false">IF(入力シート!L56="","",入力シート!L56)</f>
        <v/>
      </c>
      <c r="I54" s="0" t="str">
        <f aca="false">IF(入力シート!M56="","",入力シート!M56)</f>
        <v/>
      </c>
      <c r="J54" s="0" t="str">
        <f aca="false">IF(入力シート!N56="","",入力シート!N56)</f>
        <v/>
      </c>
      <c r="L54" s="0" t="str">
        <f aca="false">IF(入力シート!O56="","",入力シート!O56)</f>
        <v/>
      </c>
      <c r="O54" s="0" t="str">
        <f aca="false">IF(入力シート!I56="","",ASC(入力シート!I56)&amp;" "&amp;ASC(入力シート!J56))</f>
        <v/>
      </c>
    </row>
    <row r="55" customFormat="false" ht="12" hidden="false" customHeight="false" outlineLevel="0" collapsed="false">
      <c r="A55" s="0" t="str">
        <f aca="false">IF(入力シート!B57="","",入力シート!B57)</f>
        <v>17</v>
      </c>
      <c r="B55" s="0" t="str">
        <f aca="false">IF(入力シート!C57="","",入力シート!C57)</f>
        <v/>
      </c>
      <c r="C55" s="0" t="str">
        <f aca="false">IF(入力シート!D57="","",入力シート!D57)</f>
        <v/>
      </c>
      <c r="D55" s="0" t="str">
        <f aca="false">IF(入力シート!E57="","",入力シート!E57)</f>
        <v/>
      </c>
      <c r="E55" s="0" t="str">
        <f aca="false">IF(入力シート!F57="","",入力シート!F57)</f>
        <v/>
      </c>
      <c r="F55" s="0" t="str">
        <f aca="false">IF(入力シート!G57="","",入力シート!G57&amp;"　"&amp;入力シート!H57)</f>
        <v/>
      </c>
      <c r="G55" s="0" t="str">
        <f aca="false">IF(入力シート!K57="","",入力シート!K57)</f>
        <v/>
      </c>
      <c r="H55" s="0" t="str">
        <f aca="false">IF(入力シート!L57="","",入力シート!L57)</f>
        <v/>
      </c>
      <c r="I55" s="0" t="str">
        <f aca="false">IF(入力シート!M57="","",入力シート!M57)</f>
        <v/>
      </c>
      <c r="J55" s="0" t="str">
        <f aca="false">IF(入力シート!N57="","",入力シート!N57)</f>
        <v/>
      </c>
      <c r="L55" s="0" t="str">
        <f aca="false">IF(入力シート!O57="","",入力シート!O57)</f>
        <v/>
      </c>
      <c r="O55" s="0" t="str">
        <f aca="false">IF(入力シート!I57="","",ASC(入力シート!I57)&amp;" "&amp;ASC(入力シート!J57))</f>
        <v/>
      </c>
    </row>
    <row r="56" customFormat="false" ht="12" hidden="false" customHeight="false" outlineLevel="0" collapsed="false">
      <c r="A56" s="0" t="str">
        <f aca="false">IF(入力シート!B58="","",入力シート!B58)</f>
        <v>17</v>
      </c>
      <c r="B56" s="0" t="str">
        <f aca="false">IF(入力シート!C58="","",入力シート!C58)</f>
        <v/>
      </c>
      <c r="C56" s="0" t="str">
        <f aca="false">IF(入力シート!D58="","",入力シート!D58)</f>
        <v/>
      </c>
      <c r="D56" s="0" t="str">
        <f aca="false">IF(入力シート!E58="","",入力シート!E58)</f>
        <v/>
      </c>
      <c r="E56" s="0" t="str">
        <f aca="false">IF(入力シート!F58="","",入力シート!F58)</f>
        <v/>
      </c>
      <c r="F56" s="0" t="str">
        <f aca="false">IF(入力シート!G58="","",入力シート!G58&amp;"　"&amp;入力シート!H58)</f>
        <v/>
      </c>
      <c r="G56" s="0" t="str">
        <f aca="false">IF(入力シート!K58="","",入力シート!K58)</f>
        <v/>
      </c>
      <c r="H56" s="0" t="str">
        <f aca="false">IF(入力シート!L58="","",入力シート!L58)</f>
        <v/>
      </c>
      <c r="I56" s="0" t="str">
        <f aca="false">IF(入力シート!M58="","",入力シート!M58)</f>
        <v/>
      </c>
      <c r="J56" s="0" t="str">
        <f aca="false">IF(入力シート!N58="","",入力シート!N58)</f>
        <v/>
      </c>
      <c r="L56" s="0" t="str">
        <f aca="false">IF(入力シート!O58="","",入力シート!O58)</f>
        <v/>
      </c>
      <c r="O56" s="0" t="str">
        <f aca="false">IF(入力シート!I58="","",ASC(入力シート!I58)&amp;" "&amp;ASC(入力シート!J58))</f>
        <v/>
      </c>
    </row>
    <row r="57" customFormat="false" ht="12" hidden="false" customHeight="false" outlineLevel="0" collapsed="false">
      <c r="A57" s="0" t="str">
        <f aca="false">IF(入力シート!B59="","",入力シート!B59)</f>
        <v>17</v>
      </c>
      <c r="B57" s="0" t="str">
        <f aca="false">IF(入力シート!C59="","",入力シート!C59)</f>
        <v/>
      </c>
      <c r="C57" s="0" t="str">
        <f aca="false">IF(入力シート!D59="","",入力シート!D59)</f>
        <v/>
      </c>
      <c r="D57" s="0" t="str">
        <f aca="false">IF(入力シート!E59="","",入力シート!E59)</f>
        <v/>
      </c>
      <c r="E57" s="0" t="str">
        <f aca="false">IF(入力シート!F59="","",入力シート!F59)</f>
        <v/>
      </c>
      <c r="F57" s="0" t="str">
        <f aca="false">IF(入力シート!G59="","",入力シート!G59&amp;"　"&amp;入力シート!H59)</f>
        <v/>
      </c>
      <c r="G57" s="0" t="str">
        <f aca="false">IF(入力シート!K59="","",入力シート!K59)</f>
        <v/>
      </c>
      <c r="H57" s="0" t="str">
        <f aca="false">IF(入力シート!L59="","",入力シート!L59)</f>
        <v/>
      </c>
      <c r="I57" s="0" t="str">
        <f aca="false">IF(入力シート!M59="","",入力シート!M59)</f>
        <v/>
      </c>
      <c r="J57" s="0" t="str">
        <f aca="false">IF(入力シート!N59="","",入力シート!N59)</f>
        <v/>
      </c>
      <c r="L57" s="0" t="str">
        <f aca="false">IF(入力シート!O59="","",入力シート!O59)</f>
        <v/>
      </c>
      <c r="O57" s="0" t="str">
        <f aca="false">IF(入力シート!I59="","",ASC(入力シート!I59)&amp;" "&amp;ASC(入力シート!J59))</f>
        <v/>
      </c>
    </row>
    <row r="58" customFormat="false" ht="12" hidden="false" customHeight="false" outlineLevel="0" collapsed="false">
      <c r="A58" s="0" t="str">
        <f aca="false">IF(入力シート!B60="","",入力シート!B60)</f>
        <v>17</v>
      </c>
      <c r="B58" s="0" t="str">
        <f aca="false">IF(入力シート!C60="","",入力シート!C60)</f>
        <v/>
      </c>
      <c r="C58" s="0" t="str">
        <f aca="false">IF(入力シート!D60="","",入力シート!D60)</f>
        <v/>
      </c>
      <c r="D58" s="0" t="str">
        <f aca="false">IF(入力シート!E60="","",入力シート!E60)</f>
        <v/>
      </c>
      <c r="E58" s="0" t="str">
        <f aca="false">IF(入力シート!F60="","",入力シート!F60)</f>
        <v/>
      </c>
      <c r="F58" s="0" t="str">
        <f aca="false">IF(入力シート!G60="","",入力シート!G60&amp;"　"&amp;入力シート!H60)</f>
        <v/>
      </c>
      <c r="G58" s="0" t="str">
        <f aca="false">IF(入力シート!K60="","",入力シート!K60)</f>
        <v/>
      </c>
      <c r="H58" s="0" t="str">
        <f aca="false">IF(入力シート!L60="","",入力シート!L60)</f>
        <v/>
      </c>
      <c r="I58" s="0" t="str">
        <f aca="false">IF(入力シート!M60="","",入力シート!M60)</f>
        <v/>
      </c>
      <c r="J58" s="0" t="str">
        <f aca="false">IF(入力シート!N60="","",入力シート!N60)</f>
        <v/>
      </c>
      <c r="L58" s="0" t="str">
        <f aca="false">IF(入力シート!O60="","",入力シート!O60)</f>
        <v/>
      </c>
      <c r="O58" s="0" t="str">
        <f aca="false">IF(入力シート!I60="","",ASC(入力シート!I60)&amp;" "&amp;ASC(入力シート!J60))</f>
        <v/>
      </c>
    </row>
    <row r="59" customFormat="false" ht="12" hidden="false" customHeight="false" outlineLevel="0" collapsed="false">
      <c r="A59" s="0" t="str">
        <f aca="false">IF(入力シート!B61="","",入力シート!B61)</f>
        <v>17</v>
      </c>
      <c r="B59" s="0" t="str">
        <f aca="false">IF(入力シート!C61="","",入力シート!C61)</f>
        <v/>
      </c>
      <c r="C59" s="0" t="str">
        <f aca="false">IF(入力シート!D61="","",入力シート!D61)</f>
        <v/>
      </c>
      <c r="D59" s="0" t="str">
        <f aca="false">IF(入力シート!E61="","",入力シート!E61)</f>
        <v/>
      </c>
      <c r="E59" s="0" t="str">
        <f aca="false">IF(入力シート!F61="","",入力シート!F61)</f>
        <v/>
      </c>
      <c r="F59" s="0" t="str">
        <f aca="false">IF(入力シート!G61="","",入力シート!G61&amp;"　"&amp;入力シート!H61)</f>
        <v/>
      </c>
      <c r="G59" s="0" t="str">
        <f aca="false">IF(入力シート!K61="","",入力シート!K61)</f>
        <v/>
      </c>
      <c r="H59" s="0" t="str">
        <f aca="false">IF(入力シート!L61="","",入力シート!L61)</f>
        <v/>
      </c>
      <c r="I59" s="0" t="str">
        <f aca="false">IF(入力シート!M61="","",入力シート!M61)</f>
        <v/>
      </c>
      <c r="J59" s="0" t="str">
        <f aca="false">IF(入力シート!N61="","",入力シート!N61)</f>
        <v/>
      </c>
      <c r="L59" s="0" t="str">
        <f aca="false">IF(入力シート!O61="","",入力シート!O61)</f>
        <v/>
      </c>
      <c r="O59" s="0" t="str">
        <f aca="false">IF(入力シート!I61="","",ASC(入力シート!I61)&amp;" "&amp;ASC(入力シート!J61))</f>
        <v/>
      </c>
    </row>
    <row r="60" customFormat="false" ht="12" hidden="false" customHeight="false" outlineLevel="0" collapsed="false">
      <c r="A60" s="0" t="str">
        <f aca="false">IF(入力シート!B62="","",入力シート!B62)</f>
        <v>17</v>
      </c>
      <c r="B60" s="0" t="str">
        <f aca="false">IF(入力シート!C62="","",入力シート!C62)</f>
        <v/>
      </c>
      <c r="C60" s="0" t="str">
        <f aca="false">IF(入力シート!D62="","",入力シート!D62)</f>
        <v/>
      </c>
      <c r="D60" s="0" t="str">
        <f aca="false">IF(入力シート!E62="","",入力シート!E62)</f>
        <v/>
      </c>
      <c r="E60" s="0" t="str">
        <f aca="false">IF(入力シート!F62="","",入力シート!F62)</f>
        <v/>
      </c>
      <c r="F60" s="0" t="str">
        <f aca="false">IF(入力シート!G62="","",入力シート!G62&amp;"　"&amp;入力シート!H62)</f>
        <v/>
      </c>
      <c r="G60" s="0" t="str">
        <f aca="false">IF(入力シート!K62="","",入力シート!K62)</f>
        <v/>
      </c>
      <c r="H60" s="0" t="str">
        <f aca="false">IF(入力シート!L62="","",入力シート!L62)</f>
        <v/>
      </c>
      <c r="I60" s="0" t="str">
        <f aca="false">IF(入力シート!M62="","",入力シート!M62)</f>
        <v/>
      </c>
      <c r="J60" s="0" t="str">
        <f aca="false">IF(入力シート!N62="","",入力シート!N62)</f>
        <v/>
      </c>
      <c r="L60" s="0" t="str">
        <f aca="false">IF(入力シート!O62="","",入力シート!O62)</f>
        <v/>
      </c>
      <c r="O60" s="0" t="str">
        <f aca="false">IF(入力シート!I62="","",ASC(入力シート!I62)&amp;" "&amp;ASC(入力シート!J62))</f>
        <v/>
      </c>
    </row>
    <row r="61" customFormat="false" ht="12" hidden="false" customHeight="false" outlineLevel="0" collapsed="false">
      <c r="A61" s="0" t="str">
        <f aca="false">IF(入力シート!B63="","",入力シート!B63)</f>
        <v>17</v>
      </c>
      <c r="B61" s="0" t="str">
        <f aca="false">IF(入力シート!C63="","",入力シート!C63)</f>
        <v/>
      </c>
      <c r="C61" s="0" t="str">
        <f aca="false">IF(入力シート!D63="","",入力シート!D63)</f>
        <v/>
      </c>
      <c r="D61" s="0" t="str">
        <f aca="false">IF(入力シート!E63="","",入力シート!E63)</f>
        <v/>
      </c>
      <c r="E61" s="0" t="str">
        <f aca="false">IF(入力シート!F63="","",入力シート!F63)</f>
        <v/>
      </c>
      <c r="F61" s="0" t="str">
        <f aca="false">IF(入力シート!G63="","",入力シート!G63&amp;"　"&amp;入力シート!H63)</f>
        <v/>
      </c>
      <c r="G61" s="0" t="str">
        <f aca="false">IF(入力シート!K63="","",入力シート!K63)</f>
        <v/>
      </c>
      <c r="H61" s="0" t="str">
        <f aca="false">IF(入力シート!L63="","",入力シート!L63)</f>
        <v/>
      </c>
      <c r="I61" s="0" t="str">
        <f aca="false">IF(入力シート!M63="","",入力シート!M63)</f>
        <v/>
      </c>
      <c r="J61" s="0" t="str">
        <f aca="false">IF(入力シート!N63="","",入力シート!N63)</f>
        <v/>
      </c>
      <c r="L61" s="0" t="str">
        <f aca="false">IF(入力シート!O63="","",入力シート!O63)</f>
        <v/>
      </c>
      <c r="O61" s="0" t="str">
        <f aca="false">IF(入力シート!I63="","",ASC(入力シート!I63)&amp;" "&amp;ASC(入力シート!J63))</f>
        <v/>
      </c>
    </row>
    <row r="62" customFormat="false" ht="12" hidden="false" customHeight="false" outlineLevel="0" collapsed="false">
      <c r="A62" s="0" t="str">
        <f aca="false">IF(入力シート!B64="","",入力シート!B64)</f>
        <v>17</v>
      </c>
      <c r="B62" s="0" t="str">
        <f aca="false">IF(入力シート!C64="","",入力シート!C64)</f>
        <v/>
      </c>
      <c r="C62" s="0" t="str">
        <f aca="false">IF(入力シート!D64="","",入力シート!D64)</f>
        <v/>
      </c>
      <c r="D62" s="0" t="str">
        <f aca="false">IF(入力シート!E64="","",入力シート!E64)</f>
        <v/>
      </c>
      <c r="E62" s="0" t="str">
        <f aca="false">IF(入力シート!F64="","",入力シート!F64)</f>
        <v/>
      </c>
      <c r="F62" s="0" t="str">
        <f aca="false">IF(入力シート!G64="","",入力シート!G64&amp;"　"&amp;入力シート!H64)</f>
        <v/>
      </c>
      <c r="G62" s="0" t="str">
        <f aca="false">IF(入力シート!K64="","",入力シート!K64)</f>
        <v/>
      </c>
      <c r="H62" s="0" t="str">
        <f aca="false">IF(入力シート!L64="","",入力シート!L64)</f>
        <v/>
      </c>
      <c r="I62" s="0" t="str">
        <f aca="false">IF(入力シート!M64="","",入力シート!M64)</f>
        <v/>
      </c>
      <c r="J62" s="0" t="str">
        <f aca="false">IF(入力シート!N64="","",入力シート!N64)</f>
        <v/>
      </c>
      <c r="L62" s="0" t="str">
        <f aca="false">IF(入力シート!O64="","",入力シート!O64)</f>
        <v/>
      </c>
      <c r="O62" s="0" t="str">
        <f aca="false">IF(入力シート!I64="","",ASC(入力シート!I64)&amp;" "&amp;ASC(入力シート!J64))</f>
        <v/>
      </c>
    </row>
    <row r="63" customFormat="false" ht="12" hidden="false" customHeight="false" outlineLevel="0" collapsed="false">
      <c r="A63" s="0" t="str">
        <f aca="false">IF(入力シート!B65="","",入力シート!B65)</f>
        <v>17</v>
      </c>
      <c r="B63" s="0" t="str">
        <f aca="false">IF(入力シート!C65="","",入力シート!C65)</f>
        <v/>
      </c>
      <c r="C63" s="0" t="str">
        <f aca="false">IF(入力シート!D65="","",入力シート!D65)</f>
        <v/>
      </c>
      <c r="D63" s="0" t="str">
        <f aca="false">IF(入力シート!E65="","",入力シート!E65)</f>
        <v/>
      </c>
      <c r="E63" s="0" t="str">
        <f aca="false">IF(入力シート!F65="","",入力シート!F65)</f>
        <v/>
      </c>
      <c r="F63" s="0" t="str">
        <f aca="false">IF(入力シート!G65="","",入力シート!G65&amp;"　"&amp;入力シート!H65)</f>
        <v/>
      </c>
      <c r="G63" s="0" t="str">
        <f aca="false">IF(入力シート!K65="","",入力シート!K65)</f>
        <v/>
      </c>
      <c r="H63" s="0" t="str">
        <f aca="false">IF(入力シート!L65="","",入力シート!L65)</f>
        <v/>
      </c>
      <c r="I63" s="0" t="str">
        <f aca="false">IF(入力シート!M65="","",入力シート!M65)</f>
        <v/>
      </c>
      <c r="J63" s="0" t="str">
        <f aca="false">IF(入力シート!N65="","",入力シート!N65)</f>
        <v/>
      </c>
      <c r="L63" s="0" t="str">
        <f aca="false">IF(入力シート!O65="","",入力シート!O65)</f>
        <v/>
      </c>
      <c r="O63" s="0" t="str">
        <f aca="false">IF(入力シート!I65="","",ASC(入力シート!I65)&amp;" "&amp;ASC(入力シート!J65))</f>
        <v/>
      </c>
    </row>
    <row r="64" customFormat="false" ht="12" hidden="false" customHeight="false" outlineLevel="0" collapsed="false">
      <c r="A64" s="0" t="str">
        <f aca="false">IF(入力シート!B66="","",入力シート!B66)</f>
        <v>17</v>
      </c>
      <c r="B64" s="0" t="str">
        <f aca="false">IF(入力シート!C66="","",入力シート!C66)</f>
        <v/>
      </c>
      <c r="C64" s="0" t="str">
        <f aca="false">IF(入力シート!D66="","",入力シート!D66)</f>
        <v/>
      </c>
      <c r="D64" s="0" t="str">
        <f aca="false">IF(入力シート!E66="","",入力シート!E66)</f>
        <v/>
      </c>
      <c r="E64" s="0" t="str">
        <f aca="false">IF(入力シート!F66="","",入力シート!F66)</f>
        <v/>
      </c>
      <c r="F64" s="0" t="str">
        <f aca="false">IF(入力シート!G66="","",入力シート!G66&amp;"　"&amp;入力シート!H66)</f>
        <v/>
      </c>
      <c r="G64" s="0" t="str">
        <f aca="false">IF(入力シート!K66="","",入力シート!K66)</f>
        <v/>
      </c>
      <c r="H64" s="0" t="str">
        <f aca="false">IF(入力シート!L66="","",入力シート!L66)</f>
        <v/>
      </c>
      <c r="I64" s="0" t="str">
        <f aca="false">IF(入力シート!M66="","",入力シート!M66)</f>
        <v/>
      </c>
      <c r="J64" s="0" t="str">
        <f aca="false">IF(入力シート!N66="","",入力シート!N66)</f>
        <v/>
      </c>
      <c r="L64" s="0" t="str">
        <f aca="false">IF(入力シート!O66="","",入力シート!O66)</f>
        <v/>
      </c>
      <c r="O64" s="0" t="str">
        <f aca="false">IF(入力シート!I66="","",ASC(入力シート!I66)&amp;" "&amp;ASC(入力シート!J66))</f>
        <v/>
      </c>
    </row>
    <row r="65" customFormat="false" ht="12" hidden="false" customHeight="false" outlineLevel="0" collapsed="false">
      <c r="A65" s="0" t="str">
        <f aca="false">IF(入力シート!B67="","",入力シート!B67)</f>
        <v>17</v>
      </c>
      <c r="B65" s="0" t="str">
        <f aca="false">IF(入力シート!C67="","",入力シート!C67)</f>
        <v/>
      </c>
      <c r="C65" s="0" t="str">
        <f aca="false">IF(入力シート!D67="","",入力シート!D67)</f>
        <v/>
      </c>
      <c r="D65" s="0" t="str">
        <f aca="false">IF(入力シート!E67="","",入力シート!E67)</f>
        <v/>
      </c>
      <c r="E65" s="0" t="str">
        <f aca="false">IF(入力シート!F67="","",入力シート!F67)</f>
        <v/>
      </c>
      <c r="F65" s="0" t="str">
        <f aca="false">IF(入力シート!G67="","",入力シート!G67&amp;"　"&amp;入力シート!H67)</f>
        <v/>
      </c>
      <c r="G65" s="0" t="str">
        <f aca="false">IF(入力シート!K67="","",入力シート!K67)</f>
        <v/>
      </c>
      <c r="H65" s="0" t="str">
        <f aca="false">IF(入力シート!L67="","",入力シート!L67)</f>
        <v/>
      </c>
      <c r="I65" s="0" t="str">
        <f aca="false">IF(入力シート!M67="","",入力シート!M67)</f>
        <v/>
      </c>
      <c r="J65" s="0" t="str">
        <f aca="false">IF(入力シート!N67="","",入力シート!N67)</f>
        <v/>
      </c>
      <c r="L65" s="0" t="str">
        <f aca="false">IF(入力シート!O67="","",入力シート!O67)</f>
        <v/>
      </c>
      <c r="O65" s="0" t="str">
        <f aca="false">IF(入力シート!I67="","",ASC(入力シート!I67)&amp;" "&amp;ASC(入力シート!J67))</f>
        <v/>
      </c>
    </row>
    <row r="66" customFormat="false" ht="12" hidden="false" customHeight="false" outlineLevel="0" collapsed="false">
      <c r="A66" s="0" t="str">
        <f aca="false">IF(入力シート!B68="","",入力シート!B68)</f>
        <v>17</v>
      </c>
      <c r="B66" s="0" t="str">
        <f aca="false">IF(入力シート!C68="","",入力シート!C68)</f>
        <v/>
      </c>
      <c r="C66" s="0" t="str">
        <f aca="false">IF(入力シート!D68="","",入力シート!D68)</f>
        <v/>
      </c>
      <c r="D66" s="0" t="str">
        <f aca="false">IF(入力シート!E68="","",入力シート!E68)</f>
        <v/>
      </c>
      <c r="E66" s="0" t="str">
        <f aca="false">IF(入力シート!F68="","",入力シート!F68)</f>
        <v/>
      </c>
      <c r="F66" s="0" t="str">
        <f aca="false">IF(入力シート!G68="","",入力シート!G68&amp;"　"&amp;入力シート!H68)</f>
        <v/>
      </c>
      <c r="G66" s="0" t="str">
        <f aca="false">IF(入力シート!K68="","",入力シート!K68)</f>
        <v/>
      </c>
      <c r="H66" s="0" t="str">
        <f aca="false">IF(入力シート!L68="","",入力シート!L68)</f>
        <v/>
      </c>
      <c r="I66" s="0" t="str">
        <f aca="false">IF(入力シート!M68="","",入力シート!M68)</f>
        <v/>
      </c>
      <c r="J66" s="0" t="str">
        <f aca="false">IF(入力シート!N68="","",入力シート!N68)</f>
        <v/>
      </c>
      <c r="L66" s="0" t="str">
        <f aca="false">IF(入力シート!O68="","",入力シート!O68)</f>
        <v/>
      </c>
      <c r="O66" s="0" t="str">
        <f aca="false">IF(入力シート!I68="","",ASC(入力シート!I68)&amp;" "&amp;ASC(入力シート!J68))</f>
        <v/>
      </c>
    </row>
    <row r="67" customFormat="false" ht="12" hidden="false" customHeight="false" outlineLevel="0" collapsed="false">
      <c r="A67" s="0" t="str">
        <f aca="false">IF(入力シート!B69="","",入力シート!B69)</f>
        <v>17</v>
      </c>
      <c r="B67" s="0" t="str">
        <f aca="false">IF(入力シート!C69="","",入力シート!C69)</f>
        <v/>
      </c>
      <c r="C67" s="0" t="str">
        <f aca="false">IF(入力シート!D69="","",入力シート!D69)</f>
        <v/>
      </c>
      <c r="D67" s="0" t="str">
        <f aca="false">IF(入力シート!E69="","",入力シート!E69)</f>
        <v/>
      </c>
      <c r="E67" s="0" t="str">
        <f aca="false">IF(入力シート!F69="","",入力シート!F69)</f>
        <v/>
      </c>
      <c r="F67" s="0" t="str">
        <f aca="false">IF(入力シート!G69="","",入力シート!G69&amp;"　"&amp;入力シート!H69)</f>
        <v/>
      </c>
      <c r="G67" s="0" t="str">
        <f aca="false">IF(入力シート!K69="","",入力シート!K69)</f>
        <v/>
      </c>
      <c r="H67" s="0" t="str">
        <f aca="false">IF(入力シート!L69="","",入力シート!L69)</f>
        <v/>
      </c>
      <c r="I67" s="0" t="str">
        <f aca="false">IF(入力シート!M69="","",入力シート!M69)</f>
        <v/>
      </c>
      <c r="J67" s="0" t="str">
        <f aca="false">IF(入力シート!N69="","",入力シート!N69)</f>
        <v/>
      </c>
      <c r="L67" s="0" t="str">
        <f aca="false">IF(入力シート!O69="","",入力シート!O69)</f>
        <v/>
      </c>
      <c r="O67" s="0" t="str">
        <f aca="false">IF(入力シート!I69="","",ASC(入力シート!I69)&amp;" "&amp;ASC(入力シート!J69))</f>
        <v/>
      </c>
    </row>
    <row r="68" customFormat="false" ht="12" hidden="false" customHeight="false" outlineLevel="0" collapsed="false">
      <c r="A68" s="0" t="str">
        <f aca="false">IF(入力シート!B70="","",入力シート!B70)</f>
        <v>17</v>
      </c>
      <c r="B68" s="0" t="str">
        <f aca="false">IF(入力シート!C70="","",入力シート!C70)</f>
        <v/>
      </c>
      <c r="C68" s="0" t="str">
        <f aca="false">IF(入力シート!D70="","",入力シート!D70)</f>
        <v/>
      </c>
      <c r="D68" s="0" t="str">
        <f aca="false">IF(入力シート!E70="","",入力シート!E70)</f>
        <v/>
      </c>
      <c r="E68" s="0" t="str">
        <f aca="false">IF(入力シート!F70="","",入力シート!F70)</f>
        <v/>
      </c>
      <c r="F68" s="0" t="str">
        <f aca="false">IF(入力シート!G70="","",入力シート!G70&amp;"　"&amp;入力シート!H70)</f>
        <v/>
      </c>
      <c r="G68" s="0" t="str">
        <f aca="false">IF(入力シート!K70="","",入力シート!K70)</f>
        <v/>
      </c>
      <c r="H68" s="0" t="str">
        <f aca="false">IF(入力シート!L70="","",入力シート!L70)</f>
        <v/>
      </c>
      <c r="I68" s="0" t="str">
        <f aca="false">IF(入力シート!M70="","",入力シート!M70)</f>
        <v/>
      </c>
      <c r="J68" s="0" t="str">
        <f aca="false">IF(入力シート!N70="","",入力シート!N70)</f>
        <v/>
      </c>
      <c r="L68" s="0" t="str">
        <f aca="false">IF(入力シート!O70="","",入力シート!O70)</f>
        <v/>
      </c>
      <c r="O68" s="0" t="str">
        <f aca="false">IF(入力シート!I70="","",ASC(入力シート!I70)&amp;" "&amp;ASC(入力シート!J70))</f>
        <v/>
      </c>
    </row>
    <row r="69" customFormat="false" ht="12" hidden="false" customHeight="false" outlineLevel="0" collapsed="false">
      <c r="A69" s="0" t="str">
        <f aca="false">IF(入力シート!B71="","",入力シート!B71)</f>
        <v>17</v>
      </c>
      <c r="B69" s="0" t="str">
        <f aca="false">IF(入力シート!C71="","",入力シート!C71)</f>
        <v/>
      </c>
      <c r="C69" s="0" t="str">
        <f aca="false">IF(入力シート!D71="","",入力シート!D71)</f>
        <v/>
      </c>
      <c r="D69" s="0" t="str">
        <f aca="false">IF(入力シート!E71="","",入力シート!E71)</f>
        <v/>
      </c>
      <c r="E69" s="0" t="str">
        <f aca="false">IF(入力シート!F71="","",入力シート!F71)</f>
        <v/>
      </c>
      <c r="F69" s="0" t="str">
        <f aca="false">IF(入力シート!G71="","",入力シート!G71&amp;"　"&amp;入力シート!H71)</f>
        <v/>
      </c>
      <c r="G69" s="0" t="str">
        <f aca="false">IF(入力シート!K71="","",入力シート!K71)</f>
        <v/>
      </c>
      <c r="H69" s="0" t="str">
        <f aca="false">IF(入力シート!L71="","",入力シート!L71)</f>
        <v/>
      </c>
      <c r="I69" s="0" t="str">
        <f aca="false">IF(入力シート!M71="","",入力シート!M71)</f>
        <v/>
      </c>
      <c r="J69" s="0" t="str">
        <f aca="false">IF(入力シート!N71="","",入力シート!N71)</f>
        <v/>
      </c>
      <c r="L69" s="0" t="str">
        <f aca="false">IF(入力シート!O71="","",入力シート!O71)</f>
        <v/>
      </c>
      <c r="O69" s="0" t="str">
        <f aca="false">IF(入力シート!I71="","",ASC(入力シート!I71)&amp;" "&amp;ASC(入力シート!J71))</f>
        <v/>
      </c>
    </row>
    <row r="70" customFormat="false" ht="12" hidden="false" customHeight="false" outlineLevel="0" collapsed="false">
      <c r="A70" s="0" t="str">
        <f aca="false">IF(入力シート!B72="","",入力シート!B72)</f>
        <v>17</v>
      </c>
      <c r="B70" s="0" t="str">
        <f aca="false">IF(入力シート!C72="","",入力シート!C72)</f>
        <v/>
      </c>
      <c r="C70" s="0" t="str">
        <f aca="false">IF(入力シート!D72="","",入力シート!D72)</f>
        <v/>
      </c>
      <c r="D70" s="0" t="str">
        <f aca="false">IF(入力シート!E72="","",入力シート!E72)</f>
        <v/>
      </c>
      <c r="E70" s="0" t="str">
        <f aca="false">IF(入力シート!F72="","",入力シート!F72)</f>
        <v/>
      </c>
      <c r="F70" s="0" t="str">
        <f aca="false">IF(入力シート!G72="","",入力シート!G72&amp;"　"&amp;入力シート!H72)</f>
        <v/>
      </c>
      <c r="G70" s="0" t="str">
        <f aca="false">IF(入力シート!K72="","",入力シート!K72)</f>
        <v/>
      </c>
      <c r="H70" s="0" t="str">
        <f aca="false">IF(入力シート!L72="","",入力シート!L72)</f>
        <v/>
      </c>
      <c r="I70" s="0" t="str">
        <f aca="false">IF(入力シート!M72="","",入力シート!M72)</f>
        <v/>
      </c>
      <c r="J70" s="0" t="str">
        <f aca="false">IF(入力シート!N72="","",入力シート!N72)</f>
        <v/>
      </c>
      <c r="L70" s="0" t="str">
        <f aca="false">IF(入力シート!O72="","",入力シート!O72)</f>
        <v/>
      </c>
      <c r="O70" s="0" t="str">
        <f aca="false">IF(入力シート!I72="","",ASC(入力シート!I72)&amp;" "&amp;ASC(入力シート!J72))</f>
        <v/>
      </c>
    </row>
    <row r="71" customFormat="false" ht="12" hidden="false" customHeight="false" outlineLevel="0" collapsed="false">
      <c r="A71" s="0" t="str">
        <f aca="false">IF(入力シート!B73="","",入力シート!B73)</f>
        <v>17</v>
      </c>
      <c r="B71" s="0" t="str">
        <f aca="false">IF(入力シート!C73="","",入力シート!C73)</f>
        <v/>
      </c>
      <c r="C71" s="0" t="str">
        <f aca="false">IF(入力シート!D73="","",入力シート!D73)</f>
        <v/>
      </c>
      <c r="D71" s="0" t="str">
        <f aca="false">IF(入力シート!E73="","",入力シート!E73)</f>
        <v/>
      </c>
      <c r="E71" s="0" t="str">
        <f aca="false">IF(入力シート!F73="","",入力シート!F73)</f>
        <v/>
      </c>
      <c r="F71" s="0" t="str">
        <f aca="false">IF(入力シート!G73="","",入力シート!G73&amp;"　"&amp;入力シート!H73)</f>
        <v/>
      </c>
      <c r="G71" s="0" t="str">
        <f aca="false">IF(入力シート!K73="","",入力シート!K73)</f>
        <v/>
      </c>
      <c r="H71" s="0" t="str">
        <f aca="false">IF(入力シート!L73="","",入力シート!L73)</f>
        <v/>
      </c>
      <c r="I71" s="0" t="str">
        <f aca="false">IF(入力シート!M73="","",入力シート!M73)</f>
        <v/>
      </c>
      <c r="J71" s="0" t="str">
        <f aca="false">IF(入力シート!N73="","",入力シート!N73)</f>
        <v/>
      </c>
      <c r="L71" s="0" t="str">
        <f aca="false">IF(入力シート!O73="","",入力シート!O73)</f>
        <v/>
      </c>
      <c r="O71" s="0" t="str">
        <f aca="false">IF(入力シート!I73="","",ASC(入力シート!I73)&amp;" "&amp;ASC(入力シート!J73))</f>
        <v/>
      </c>
    </row>
    <row r="72" customFormat="false" ht="12" hidden="false" customHeight="false" outlineLevel="0" collapsed="false">
      <c r="A72" s="0" t="str">
        <f aca="false">IF(入力シート!B74="","",入力シート!B74)</f>
        <v>17</v>
      </c>
      <c r="B72" s="0" t="str">
        <f aca="false">IF(入力シート!C74="","",入力シート!C74)</f>
        <v/>
      </c>
      <c r="C72" s="0" t="str">
        <f aca="false">IF(入力シート!D74="","",入力シート!D74)</f>
        <v/>
      </c>
      <c r="D72" s="0" t="str">
        <f aca="false">IF(入力シート!E74="","",入力シート!E74)</f>
        <v/>
      </c>
      <c r="E72" s="0" t="str">
        <f aca="false">IF(入力シート!F74="","",入力シート!F74)</f>
        <v/>
      </c>
      <c r="F72" s="0" t="str">
        <f aca="false">IF(入力シート!G74="","",入力シート!G74&amp;"　"&amp;入力シート!H74)</f>
        <v/>
      </c>
      <c r="G72" s="0" t="str">
        <f aca="false">IF(入力シート!K74="","",入力シート!K74)</f>
        <v/>
      </c>
      <c r="H72" s="0" t="str">
        <f aca="false">IF(入力シート!L74="","",入力シート!L74)</f>
        <v/>
      </c>
      <c r="I72" s="0" t="str">
        <f aca="false">IF(入力シート!M74="","",入力シート!M74)</f>
        <v/>
      </c>
      <c r="J72" s="0" t="str">
        <f aca="false">IF(入力シート!N74="","",入力シート!N74)</f>
        <v/>
      </c>
      <c r="L72" s="0" t="str">
        <f aca="false">IF(入力シート!O74="","",入力シート!O74)</f>
        <v/>
      </c>
      <c r="O72" s="0" t="str">
        <f aca="false">IF(入力シート!I74="","",ASC(入力シート!I74)&amp;" "&amp;ASC(入力シート!J74))</f>
        <v/>
      </c>
    </row>
    <row r="73" customFormat="false" ht="12" hidden="false" customHeight="false" outlineLevel="0" collapsed="false">
      <c r="A73" s="0" t="str">
        <f aca="false">IF(入力シート!B75="","",入力シート!B75)</f>
        <v>17</v>
      </c>
      <c r="B73" s="0" t="str">
        <f aca="false">IF(入力シート!C75="","",入力シート!C75)</f>
        <v/>
      </c>
      <c r="C73" s="0" t="str">
        <f aca="false">IF(入力シート!D75="","",入力シート!D75)</f>
        <v/>
      </c>
      <c r="D73" s="0" t="str">
        <f aca="false">IF(入力シート!E75="","",入力シート!E75)</f>
        <v/>
      </c>
      <c r="E73" s="0" t="str">
        <f aca="false">IF(入力シート!F75="","",入力シート!F75)</f>
        <v/>
      </c>
      <c r="F73" s="0" t="str">
        <f aca="false">IF(入力シート!G75="","",入力シート!G75&amp;"　"&amp;入力シート!H75)</f>
        <v/>
      </c>
      <c r="G73" s="0" t="str">
        <f aca="false">IF(入力シート!K75="","",入力シート!K75)</f>
        <v/>
      </c>
      <c r="H73" s="0" t="str">
        <f aca="false">IF(入力シート!L75="","",入力シート!L75)</f>
        <v/>
      </c>
      <c r="I73" s="0" t="str">
        <f aca="false">IF(入力シート!M75="","",入力シート!M75)</f>
        <v/>
      </c>
      <c r="J73" s="0" t="str">
        <f aca="false">IF(入力シート!N75="","",入力シート!N75)</f>
        <v/>
      </c>
      <c r="L73" s="0" t="str">
        <f aca="false">IF(入力シート!O75="","",入力シート!O75)</f>
        <v/>
      </c>
      <c r="O73" s="0" t="str">
        <f aca="false">IF(入力シート!I75="","",ASC(入力シート!I75)&amp;" "&amp;ASC(入力シート!J75))</f>
        <v/>
      </c>
    </row>
    <row r="74" customFormat="false" ht="12" hidden="false" customHeight="false" outlineLevel="0" collapsed="false">
      <c r="A74" s="0" t="str">
        <f aca="false">IF(入力シート!B76="","",入力シート!B76)</f>
        <v>17</v>
      </c>
      <c r="B74" s="0" t="str">
        <f aca="false">IF(入力シート!C76="","",入力シート!C76)</f>
        <v/>
      </c>
      <c r="C74" s="0" t="str">
        <f aca="false">IF(入力シート!D76="","",入力シート!D76)</f>
        <v/>
      </c>
      <c r="D74" s="0" t="str">
        <f aca="false">IF(入力シート!E76="","",入力シート!E76)</f>
        <v/>
      </c>
      <c r="E74" s="0" t="str">
        <f aca="false">IF(入力シート!F76="","",入力シート!F76)</f>
        <v/>
      </c>
      <c r="F74" s="0" t="str">
        <f aca="false">IF(入力シート!G76="","",入力シート!G76&amp;"　"&amp;入力シート!H76)</f>
        <v/>
      </c>
      <c r="G74" s="0" t="str">
        <f aca="false">IF(入力シート!K76="","",入力シート!K76)</f>
        <v/>
      </c>
      <c r="H74" s="0" t="str">
        <f aca="false">IF(入力シート!L76="","",入力シート!L76)</f>
        <v/>
      </c>
      <c r="I74" s="0" t="str">
        <f aca="false">IF(入力シート!M76="","",入力シート!M76)</f>
        <v/>
      </c>
      <c r="J74" s="0" t="str">
        <f aca="false">IF(入力シート!N76="","",入力シート!N76)</f>
        <v/>
      </c>
      <c r="L74" s="0" t="str">
        <f aca="false">IF(入力シート!O76="","",入力シート!O76)</f>
        <v/>
      </c>
      <c r="O74" s="0" t="str">
        <f aca="false">IF(入力シート!I76="","",ASC(入力シート!I76)&amp;" "&amp;ASC(入力シート!J76))</f>
        <v/>
      </c>
    </row>
    <row r="75" customFormat="false" ht="12" hidden="false" customHeight="false" outlineLevel="0" collapsed="false">
      <c r="A75" s="0" t="str">
        <f aca="false">IF(入力シート!B77="","",入力シート!B77)</f>
        <v>17</v>
      </c>
      <c r="B75" s="0" t="str">
        <f aca="false">IF(入力シート!C77="","",入力シート!C77)</f>
        <v/>
      </c>
      <c r="C75" s="0" t="str">
        <f aca="false">IF(入力シート!D77="","",入力シート!D77)</f>
        <v/>
      </c>
      <c r="D75" s="0" t="str">
        <f aca="false">IF(入力シート!E77="","",入力シート!E77)</f>
        <v/>
      </c>
      <c r="E75" s="0" t="str">
        <f aca="false">IF(入力シート!F77="","",入力シート!F77)</f>
        <v/>
      </c>
      <c r="F75" s="0" t="str">
        <f aca="false">IF(入力シート!G77="","",入力シート!G77&amp;"　"&amp;入力シート!H77)</f>
        <v/>
      </c>
      <c r="G75" s="0" t="str">
        <f aca="false">IF(入力シート!K77="","",入力シート!K77)</f>
        <v/>
      </c>
      <c r="H75" s="0" t="str">
        <f aca="false">IF(入力シート!L77="","",入力シート!L77)</f>
        <v/>
      </c>
      <c r="I75" s="0" t="str">
        <f aca="false">IF(入力シート!M77="","",入力シート!M77)</f>
        <v/>
      </c>
      <c r="J75" s="0" t="str">
        <f aca="false">IF(入力シート!N77="","",入力シート!N77)</f>
        <v/>
      </c>
      <c r="L75" s="0" t="str">
        <f aca="false">IF(入力シート!O77="","",入力シート!O77)</f>
        <v/>
      </c>
      <c r="O75" s="0" t="str">
        <f aca="false">IF(入力シート!I77="","",ASC(入力シート!I77)&amp;" "&amp;ASC(入力シート!J77))</f>
        <v/>
      </c>
    </row>
    <row r="76" customFormat="false" ht="12" hidden="false" customHeight="false" outlineLevel="0" collapsed="false">
      <c r="A76" s="0" t="str">
        <f aca="false">IF(入力シート!B78="","",入力シート!B78)</f>
        <v>17</v>
      </c>
      <c r="B76" s="0" t="str">
        <f aca="false">IF(入力シート!C78="","",入力シート!C78)</f>
        <v/>
      </c>
      <c r="C76" s="0" t="str">
        <f aca="false">IF(入力シート!D78="","",入力シート!D78)</f>
        <v/>
      </c>
      <c r="D76" s="0" t="str">
        <f aca="false">IF(入力シート!E78="","",入力シート!E78)</f>
        <v/>
      </c>
      <c r="E76" s="0" t="str">
        <f aca="false">IF(入力シート!F78="","",入力シート!F78)</f>
        <v/>
      </c>
      <c r="F76" s="0" t="str">
        <f aca="false">IF(入力シート!G78="","",入力シート!G78&amp;"　"&amp;入力シート!H78)</f>
        <v/>
      </c>
      <c r="G76" s="0" t="str">
        <f aca="false">IF(入力シート!K78="","",入力シート!K78)</f>
        <v/>
      </c>
      <c r="H76" s="0" t="str">
        <f aca="false">IF(入力シート!L78="","",入力シート!L78)</f>
        <v/>
      </c>
      <c r="I76" s="0" t="str">
        <f aca="false">IF(入力シート!M78="","",入力シート!M78)</f>
        <v/>
      </c>
      <c r="J76" s="0" t="str">
        <f aca="false">IF(入力シート!N78="","",入力シート!N78)</f>
        <v/>
      </c>
      <c r="L76" s="0" t="str">
        <f aca="false">IF(入力シート!O78="","",入力シート!O78)</f>
        <v/>
      </c>
      <c r="O76" s="0" t="str">
        <f aca="false">IF(入力シート!I78="","",ASC(入力シート!I78)&amp;" "&amp;ASC(入力シート!J78))</f>
        <v/>
      </c>
    </row>
    <row r="77" customFormat="false" ht="12" hidden="false" customHeight="false" outlineLevel="0" collapsed="false">
      <c r="A77" s="0" t="str">
        <f aca="false">IF(入力シート!B79="","",入力シート!B79)</f>
        <v>17</v>
      </c>
      <c r="B77" s="0" t="str">
        <f aca="false">IF(入力シート!C79="","",入力シート!C79)</f>
        <v/>
      </c>
      <c r="C77" s="0" t="str">
        <f aca="false">IF(入力シート!D79="","",入力シート!D79)</f>
        <v/>
      </c>
      <c r="D77" s="0" t="str">
        <f aca="false">IF(入力シート!E79="","",入力シート!E79)</f>
        <v/>
      </c>
      <c r="E77" s="0" t="str">
        <f aca="false">IF(入力シート!F79="","",入力シート!F79)</f>
        <v/>
      </c>
      <c r="F77" s="0" t="str">
        <f aca="false">IF(入力シート!G79="","",入力シート!G79&amp;"　"&amp;入力シート!H79)</f>
        <v/>
      </c>
      <c r="G77" s="0" t="str">
        <f aca="false">IF(入力シート!K79="","",入力シート!K79)</f>
        <v/>
      </c>
      <c r="H77" s="0" t="str">
        <f aca="false">IF(入力シート!L79="","",入力シート!L79)</f>
        <v/>
      </c>
      <c r="I77" s="0" t="str">
        <f aca="false">IF(入力シート!M79="","",入力シート!M79)</f>
        <v/>
      </c>
      <c r="J77" s="0" t="str">
        <f aca="false">IF(入力シート!N79="","",入力シート!N79)</f>
        <v/>
      </c>
      <c r="L77" s="0" t="str">
        <f aca="false">IF(入力シート!O79="","",入力シート!O79)</f>
        <v/>
      </c>
      <c r="O77" s="0" t="str">
        <f aca="false">IF(入力シート!I79="","",ASC(入力シート!I79)&amp;" "&amp;ASC(入力シート!J79))</f>
        <v/>
      </c>
    </row>
    <row r="78" customFormat="false" ht="12" hidden="false" customHeight="false" outlineLevel="0" collapsed="false">
      <c r="A78" s="0" t="str">
        <f aca="false">IF(入力シート!B80="","",入力シート!B80)</f>
        <v>17</v>
      </c>
      <c r="B78" s="0" t="str">
        <f aca="false">IF(入力シート!C80="","",入力シート!C80)</f>
        <v/>
      </c>
      <c r="C78" s="0" t="str">
        <f aca="false">IF(入力シート!D80="","",入力シート!D80)</f>
        <v/>
      </c>
      <c r="D78" s="0" t="str">
        <f aca="false">IF(入力シート!E80="","",入力シート!E80)</f>
        <v/>
      </c>
      <c r="E78" s="0" t="str">
        <f aca="false">IF(入力シート!F80="","",入力シート!F80)</f>
        <v/>
      </c>
      <c r="F78" s="0" t="str">
        <f aca="false">IF(入力シート!G80="","",入力シート!G80&amp;"　"&amp;入力シート!H80)</f>
        <v/>
      </c>
      <c r="G78" s="0" t="str">
        <f aca="false">IF(入力シート!K80="","",入力シート!K80)</f>
        <v/>
      </c>
      <c r="H78" s="0" t="str">
        <f aca="false">IF(入力シート!L80="","",入力シート!L80)</f>
        <v/>
      </c>
      <c r="I78" s="0" t="str">
        <f aca="false">IF(入力シート!M80="","",入力シート!M80)</f>
        <v/>
      </c>
      <c r="J78" s="0" t="str">
        <f aca="false">IF(入力シート!N80="","",入力シート!N80)</f>
        <v/>
      </c>
      <c r="L78" s="0" t="str">
        <f aca="false">IF(入力シート!O80="","",入力シート!O80)</f>
        <v/>
      </c>
      <c r="O78" s="0" t="str">
        <f aca="false">IF(入力シート!I80="","",ASC(入力シート!I80)&amp;" "&amp;ASC(入力シート!J80))</f>
        <v/>
      </c>
    </row>
    <row r="79" customFormat="false" ht="12" hidden="false" customHeight="false" outlineLevel="0" collapsed="false">
      <c r="A79" s="0" t="str">
        <f aca="false">IF(入力シート!B81="","",入力シート!B81)</f>
        <v>17</v>
      </c>
      <c r="B79" s="0" t="str">
        <f aca="false">IF(入力シート!C81="","",入力シート!C81)</f>
        <v/>
      </c>
      <c r="C79" s="0" t="str">
        <f aca="false">IF(入力シート!D81="","",入力シート!D81)</f>
        <v/>
      </c>
      <c r="D79" s="0" t="str">
        <f aca="false">IF(入力シート!E81="","",入力シート!E81)</f>
        <v/>
      </c>
      <c r="E79" s="0" t="str">
        <f aca="false">IF(入力シート!F81="","",入力シート!F81)</f>
        <v/>
      </c>
      <c r="F79" s="0" t="str">
        <f aca="false">IF(入力シート!G81="","",入力シート!G81&amp;"　"&amp;入力シート!H81)</f>
        <v/>
      </c>
      <c r="G79" s="0" t="str">
        <f aca="false">IF(入力シート!K81="","",入力シート!K81)</f>
        <v/>
      </c>
      <c r="H79" s="0" t="str">
        <f aca="false">IF(入力シート!L81="","",入力シート!L81)</f>
        <v/>
      </c>
      <c r="I79" s="0" t="str">
        <f aca="false">IF(入力シート!M81="","",入力シート!M81)</f>
        <v/>
      </c>
      <c r="J79" s="0" t="str">
        <f aca="false">IF(入力シート!N81="","",入力シート!N81)</f>
        <v/>
      </c>
      <c r="L79" s="0" t="str">
        <f aca="false">IF(入力シート!O81="","",入力シート!O81)</f>
        <v/>
      </c>
      <c r="O79" s="0" t="str">
        <f aca="false">IF(入力シート!I81="","",ASC(入力シート!I81)&amp;" "&amp;ASC(入力シート!J81))</f>
        <v/>
      </c>
    </row>
    <row r="80" customFormat="false" ht="12" hidden="false" customHeight="false" outlineLevel="0" collapsed="false">
      <c r="A80" s="0" t="str">
        <f aca="false">IF(入力シート!B82="","",入力シート!B82)</f>
        <v>17</v>
      </c>
      <c r="B80" s="0" t="str">
        <f aca="false">IF(入力シート!C82="","",入力シート!C82)</f>
        <v/>
      </c>
      <c r="C80" s="0" t="str">
        <f aca="false">IF(入力シート!D82="","",入力シート!D82)</f>
        <v/>
      </c>
      <c r="D80" s="0" t="str">
        <f aca="false">IF(入力シート!E82="","",入力シート!E82)</f>
        <v/>
      </c>
      <c r="E80" s="0" t="str">
        <f aca="false">IF(入力シート!F82="","",入力シート!F82)</f>
        <v/>
      </c>
      <c r="F80" s="0" t="str">
        <f aca="false">IF(入力シート!G82="","",入力シート!G82&amp;"　"&amp;入力シート!H82)</f>
        <v/>
      </c>
      <c r="G80" s="0" t="str">
        <f aca="false">IF(入力シート!K82="","",入力シート!K82)</f>
        <v/>
      </c>
      <c r="H80" s="0" t="str">
        <f aca="false">IF(入力シート!L82="","",入力シート!L82)</f>
        <v/>
      </c>
      <c r="I80" s="0" t="str">
        <f aca="false">IF(入力シート!M82="","",入力シート!M82)</f>
        <v/>
      </c>
      <c r="J80" s="0" t="str">
        <f aca="false">IF(入力シート!N82="","",入力シート!N82)</f>
        <v/>
      </c>
      <c r="L80" s="0" t="str">
        <f aca="false">IF(入力シート!O82="","",入力シート!O82)</f>
        <v/>
      </c>
      <c r="O80" s="0" t="str">
        <f aca="false">IF(入力シート!I82="","",ASC(入力シート!I82)&amp;" "&amp;ASC(入力シート!J82))</f>
        <v/>
      </c>
    </row>
    <row r="81" customFormat="false" ht="12" hidden="false" customHeight="false" outlineLevel="0" collapsed="false">
      <c r="A81" s="0" t="str">
        <f aca="false">IF(入力シート!B83="","",入力シート!B83)</f>
        <v>17</v>
      </c>
      <c r="B81" s="0" t="str">
        <f aca="false">IF(入力シート!C83="","",入力シート!C83)</f>
        <v/>
      </c>
      <c r="C81" s="0" t="str">
        <f aca="false">IF(入力シート!D83="","",入力シート!D83)</f>
        <v/>
      </c>
      <c r="D81" s="0" t="str">
        <f aca="false">IF(入力シート!E83="","",入力シート!E83)</f>
        <v/>
      </c>
      <c r="E81" s="0" t="str">
        <f aca="false">IF(入力シート!F83="","",入力シート!F83)</f>
        <v/>
      </c>
      <c r="F81" s="0" t="str">
        <f aca="false">IF(入力シート!G83="","",入力シート!G83&amp;"　"&amp;入力シート!H83)</f>
        <v/>
      </c>
      <c r="G81" s="0" t="str">
        <f aca="false">IF(入力シート!K83="","",入力シート!K83)</f>
        <v/>
      </c>
      <c r="H81" s="0" t="str">
        <f aca="false">IF(入力シート!L83="","",入力シート!L83)</f>
        <v/>
      </c>
      <c r="I81" s="0" t="str">
        <f aca="false">IF(入力シート!M83="","",入力シート!M83)</f>
        <v/>
      </c>
      <c r="J81" s="0" t="str">
        <f aca="false">IF(入力シート!N83="","",入力シート!N83)</f>
        <v/>
      </c>
      <c r="L81" s="0" t="str">
        <f aca="false">IF(入力シート!O83="","",入力シート!O83)</f>
        <v/>
      </c>
      <c r="O81" s="0" t="str">
        <f aca="false">IF(入力シート!I83="","",ASC(入力シート!I83)&amp;" "&amp;ASC(入力シート!J83))</f>
        <v/>
      </c>
    </row>
    <row r="82" customFormat="false" ht="12" hidden="false" customHeight="false" outlineLevel="0" collapsed="false">
      <c r="A82" s="0" t="str">
        <f aca="false">IF(入力シート!B84="","",入力シート!B84)</f>
        <v>17</v>
      </c>
      <c r="B82" s="0" t="str">
        <f aca="false">IF(入力シート!C84="","",入力シート!C84)</f>
        <v/>
      </c>
      <c r="C82" s="0" t="str">
        <f aca="false">IF(入力シート!D84="","",入力シート!D84)</f>
        <v/>
      </c>
      <c r="D82" s="0" t="str">
        <f aca="false">IF(入力シート!E84="","",入力シート!E84)</f>
        <v/>
      </c>
      <c r="E82" s="0" t="str">
        <f aca="false">IF(入力シート!F84="","",入力シート!F84)</f>
        <v/>
      </c>
      <c r="F82" s="0" t="str">
        <f aca="false">IF(入力シート!G84="","",入力シート!G84&amp;"　"&amp;入力シート!H84)</f>
        <v/>
      </c>
      <c r="G82" s="0" t="str">
        <f aca="false">IF(入力シート!K84="","",入力シート!K84)</f>
        <v/>
      </c>
      <c r="H82" s="0" t="str">
        <f aca="false">IF(入力シート!L84="","",入力シート!L84)</f>
        <v/>
      </c>
      <c r="I82" s="0" t="str">
        <f aca="false">IF(入力シート!M84="","",入力シート!M84)</f>
        <v/>
      </c>
      <c r="J82" s="0" t="str">
        <f aca="false">IF(入力シート!N84="","",入力シート!N84)</f>
        <v/>
      </c>
      <c r="L82" s="0" t="str">
        <f aca="false">IF(入力シート!O84="","",入力シート!O84)</f>
        <v/>
      </c>
      <c r="O82" s="0" t="str">
        <f aca="false">IF(入力シート!I84="","",ASC(入力シート!I84)&amp;" "&amp;ASC(入力シート!J84))</f>
        <v/>
      </c>
    </row>
    <row r="83" customFormat="false" ht="12" hidden="false" customHeight="false" outlineLevel="0" collapsed="false">
      <c r="A83" s="0" t="str">
        <f aca="false">IF(入力シート!B85="","",入力シート!B85)</f>
        <v>17</v>
      </c>
      <c r="B83" s="0" t="str">
        <f aca="false">IF(入力シート!C85="","",入力シート!C85)</f>
        <v/>
      </c>
      <c r="C83" s="0" t="str">
        <f aca="false">IF(入力シート!D85="","",入力シート!D85)</f>
        <v/>
      </c>
      <c r="D83" s="0" t="str">
        <f aca="false">IF(入力シート!E85="","",入力シート!E85)</f>
        <v/>
      </c>
      <c r="E83" s="0" t="str">
        <f aca="false">IF(入力シート!F85="","",入力シート!F85)</f>
        <v/>
      </c>
      <c r="F83" s="0" t="str">
        <f aca="false">IF(入力シート!G85="","",入力シート!G85&amp;"　"&amp;入力シート!H85)</f>
        <v/>
      </c>
      <c r="G83" s="0" t="str">
        <f aca="false">IF(入力シート!K85="","",入力シート!K85)</f>
        <v/>
      </c>
      <c r="H83" s="0" t="str">
        <f aca="false">IF(入力シート!L85="","",入力シート!L85)</f>
        <v/>
      </c>
      <c r="I83" s="0" t="str">
        <f aca="false">IF(入力シート!M85="","",入力シート!M85)</f>
        <v/>
      </c>
      <c r="J83" s="0" t="str">
        <f aca="false">IF(入力シート!N85="","",入力シート!N85)</f>
        <v/>
      </c>
      <c r="L83" s="0" t="str">
        <f aca="false">IF(入力シート!O85="","",入力シート!O85)</f>
        <v/>
      </c>
      <c r="O83" s="0" t="str">
        <f aca="false">IF(入力シート!I85="","",ASC(入力シート!I85)&amp;" "&amp;ASC(入力シート!J85))</f>
        <v/>
      </c>
    </row>
    <row r="84" customFormat="false" ht="12" hidden="false" customHeight="false" outlineLevel="0" collapsed="false">
      <c r="A84" s="0" t="str">
        <f aca="false">IF(入力シート!B86="","",入力シート!B86)</f>
        <v>17</v>
      </c>
      <c r="B84" s="0" t="str">
        <f aca="false">IF(入力シート!C86="","",入力シート!C86)</f>
        <v/>
      </c>
      <c r="C84" s="0" t="str">
        <f aca="false">IF(入力シート!D86="","",入力シート!D86)</f>
        <v/>
      </c>
      <c r="D84" s="0" t="str">
        <f aca="false">IF(入力シート!E86="","",入力シート!E86)</f>
        <v/>
      </c>
      <c r="E84" s="0" t="str">
        <f aca="false">IF(入力シート!F86="","",入力シート!F86)</f>
        <v/>
      </c>
      <c r="F84" s="0" t="str">
        <f aca="false">IF(入力シート!G86="","",入力シート!G86&amp;"　"&amp;入力シート!H86)</f>
        <v/>
      </c>
      <c r="G84" s="0" t="str">
        <f aca="false">IF(入力シート!K86="","",入力シート!K86)</f>
        <v/>
      </c>
      <c r="H84" s="0" t="str">
        <f aca="false">IF(入力シート!L86="","",入力シート!L86)</f>
        <v/>
      </c>
      <c r="I84" s="0" t="str">
        <f aca="false">IF(入力シート!M86="","",入力シート!M86)</f>
        <v/>
      </c>
      <c r="J84" s="0" t="str">
        <f aca="false">IF(入力シート!N86="","",入力シート!N86)</f>
        <v/>
      </c>
      <c r="L84" s="0" t="str">
        <f aca="false">IF(入力シート!O86="","",入力シート!O86)</f>
        <v/>
      </c>
      <c r="O84" s="0" t="str">
        <f aca="false">IF(入力シート!I86="","",ASC(入力シート!I86)&amp;" "&amp;ASC(入力シート!J86))</f>
        <v/>
      </c>
    </row>
    <row r="85" customFormat="false" ht="12" hidden="false" customHeight="false" outlineLevel="0" collapsed="false">
      <c r="A85" s="0" t="str">
        <f aca="false">IF(入力シート!B87="","",入力シート!B87)</f>
        <v>17</v>
      </c>
      <c r="B85" s="0" t="str">
        <f aca="false">IF(入力シート!C87="","",入力シート!C87)</f>
        <v/>
      </c>
      <c r="C85" s="0" t="str">
        <f aca="false">IF(入力シート!D87="","",入力シート!D87)</f>
        <v/>
      </c>
      <c r="D85" s="0" t="str">
        <f aca="false">IF(入力シート!E87="","",入力シート!E87)</f>
        <v/>
      </c>
      <c r="E85" s="0" t="str">
        <f aca="false">IF(入力シート!F87="","",入力シート!F87)</f>
        <v/>
      </c>
      <c r="F85" s="0" t="str">
        <f aca="false">IF(入力シート!G87="","",入力シート!G87&amp;"　"&amp;入力シート!H87)</f>
        <v/>
      </c>
      <c r="G85" s="0" t="str">
        <f aca="false">IF(入力シート!K87="","",入力シート!K87)</f>
        <v/>
      </c>
      <c r="H85" s="0" t="str">
        <f aca="false">IF(入力シート!L87="","",入力シート!L87)</f>
        <v/>
      </c>
      <c r="I85" s="0" t="str">
        <f aca="false">IF(入力シート!M87="","",入力シート!M87)</f>
        <v/>
      </c>
      <c r="J85" s="0" t="str">
        <f aca="false">IF(入力シート!N87="","",入力シート!N87)</f>
        <v/>
      </c>
      <c r="L85" s="0" t="str">
        <f aca="false">IF(入力シート!O87="","",入力シート!O87)</f>
        <v/>
      </c>
      <c r="O85" s="0" t="str">
        <f aca="false">IF(入力シート!I87="","",ASC(入力シート!I87)&amp;" "&amp;ASC(入力シート!J87))</f>
        <v/>
      </c>
    </row>
    <row r="86" customFormat="false" ht="12" hidden="false" customHeight="false" outlineLevel="0" collapsed="false">
      <c r="A86" s="0" t="str">
        <f aca="false">IF(入力シート!B88="","",入力シート!B88)</f>
        <v>17</v>
      </c>
      <c r="B86" s="0" t="str">
        <f aca="false">IF(入力シート!C88="","",入力シート!C88)</f>
        <v/>
      </c>
      <c r="C86" s="0" t="str">
        <f aca="false">IF(入力シート!D88="","",入力シート!D88)</f>
        <v/>
      </c>
      <c r="D86" s="0" t="str">
        <f aca="false">IF(入力シート!E88="","",入力シート!E88)</f>
        <v/>
      </c>
      <c r="E86" s="0" t="str">
        <f aca="false">IF(入力シート!F88="","",入力シート!F88)</f>
        <v/>
      </c>
      <c r="F86" s="0" t="str">
        <f aca="false">IF(入力シート!G88="","",入力シート!G88&amp;"　"&amp;入力シート!H88)</f>
        <v/>
      </c>
      <c r="G86" s="0" t="str">
        <f aca="false">IF(入力シート!K88="","",入力シート!K88)</f>
        <v/>
      </c>
      <c r="H86" s="0" t="str">
        <f aca="false">IF(入力シート!L88="","",入力シート!L88)</f>
        <v/>
      </c>
      <c r="I86" s="0" t="str">
        <f aca="false">IF(入力シート!M88="","",入力シート!M88)</f>
        <v/>
      </c>
      <c r="J86" s="0" t="str">
        <f aca="false">IF(入力シート!N88="","",入力シート!N88)</f>
        <v/>
      </c>
      <c r="L86" s="0" t="str">
        <f aca="false">IF(入力シート!O88="","",入力シート!O88)</f>
        <v/>
      </c>
      <c r="O86" s="0" t="str">
        <f aca="false">IF(入力シート!I88="","",ASC(入力シート!I88)&amp;" "&amp;ASC(入力シート!J88))</f>
        <v/>
      </c>
    </row>
    <row r="87" customFormat="false" ht="12" hidden="false" customHeight="false" outlineLevel="0" collapsed="false">
      <c r="A87" s="0" t="str">
        <f aca="false">IF(入力シート!B89="","",入力シート!B89)</f>
        <v>17</v>
      </c>
      <c r="B87" s="0" t="str">
        <f aca="false">IF(入力シート!C89="","",入力シート!C89)</f>
        <v/>
      </c>
      <c r="C87" s="0" t="str">
        <f aca="false">IF(入力シート!D89="","",入力シート!D89)</f>
        <v/>
      </c>
      <c r="D87" s="0" t="str">
        <f aca="false">IF(入力シート!E89="","",入力シート!E89)</f>
        <v/>
      </c>
      <c r="E87" s="0" t="str">
        <f aca="false">IF(入力シート!F89="","",入力シート!F89)</f>
        <v/>
      </c>
      <c r="F87" s="0" t="str">
        <f aca="false">IF(入力シート!G89="","",入力シート!G89&amp;"　"&amp;入力シート!H89)</f>
        <v/>
      </c>
      <c r="G87" s="0" t="str">
        <f aca="false">IF(入力シート!K89="","",入力シート!K89)</f>
        <v/>
      </c>
      <c r="H87" s="0" t="str">
        <f aca="false">IF(入力シート!L89="","",入力シート!L89)</f>
        <v/>
      </c>
      <c r="I87" s="0" t="str">
        <f aca="false">IF(入力シート!M89="","",入力シート!M89)</f>
        <v/>
      </c>
      <c r="J87" s="0" t="str">
        <f aca="false">IF(入力シート!N89="","",入力シート!N89)</f>
        <v/>
      </c>
      <c r="L87" s="0" t="str">
        <f aca="false">IF(入力シート!O89="","",入力シート!O89)</f>
        <v/>
      </c>
      <c r="O87" s="0" t="str">
        <f aca="false">IF(入力シート!I89="","",ASC(入力シート!I89)&amp;" "&amp;ASC(入力シート!J89))</f>
        <v/>
      </c>
    </row>
    <row r="88" customFormat="false" ht="12" hidden="false" customHeight="false" outlineLevel="0" collapsed="false">
      <c r="A88" s="0" t="str">
        <f aca="false">IF(入力シート!B90="","",入力シート!B90)</f>
        <v>17</v>
      </c>
      <c r="B88" s="0" t="str">
        <f aca="false">IF(入力シート!C90="","",入力シート!C90)</f>
        <v/>
      </c>
      <c r="C88" s="0" t="str">
        <f aca="false">IF(入力シート!D90="","",入力シート!D90)</f>
        <v/>
      </c>
      <c r="D88" s="0" t="str">
        <f aca="false">IF(入力シート!E90="","",入力シート!E90)</f>
        <v/>
      </c>
      <c r="E88" s="0" t="str">
        <f aca="false">IF(入力シート!F90="","",入力シート!F90)</f>
        <v/>
      </c>
      <c r="F88" s="0" t="str">
        <f aca="false">IF(入力シート!G90="","",入力シート!G90&amp;"　"&amp;入力シート!H90)</f>
        <v/>
      </c>
      <c r="G88" s="0" t="str">
        <f aca="false">IF(入力シート!K90="","",入力シート!K90)</f>
        <v/>
      </c>
      <c r="H88" s="0" t="str">
        <f aca="false">IF(入力シート!L90="","",入力シート!L90)</f>
        <v/>
      </c>
      <c r="I88" s="0" t="str">
        <f aca="false">IF(入力シート!M90="","",入力シート!M90)</f>
        <v/>
      </c>
      <c r="J88" s="0" t="str">
        <f aca="false">IF(入力シート!N90="","",入力シート!N90)</f>
        <v/>
      </c>
      <c r="L88" s="0" t="str">
        <f aca="false">IF(入力シート!O90="","",入力シート!O90)</f>
        <v/>
      </c>
      <c r="O88" s="0" t="str">
        <f aca="false">IF(入力シート!I90="","",ASC(入力シート!I90)&amp;" "&amp;ASC(入力シート!J90))</f>
        <v/>
      </c>
    </row>
    <row r="89" customFormat="false" ht="12" hidden="false" customHeight="false" outlineLevel="0" collapsed="false">
      <c r="A89" s="0" t="str">
        <f aca="false">IF(入力シート!B91="","",入力シート!B91)</f>
        <v>17</v>
      </c>
      <c r="B89" s="0" t="str">
        <f aca="false">IF(入力シート!C91="","",入力シート!C91)</f>
        <v/>
      </c>
      <c r="C89" s="0" t="str">
        <f aca="false">IF(入力シート!D91="","",入力シート!D91)</f>
        <v/>
      </c>
      <c r="D89" s="0" t="str">
        <f aca="false">IF(入力シート!E91="","",入力シート!E91)</f>
        <v/>
      </c>
      <c r="E89" s="0" t="str">
        <f aca="false">IF(入力シート!F91="","",入力シート!F91)</f>
        <v/>
      </c>
      <c r="F89" s="0" t="str">
        <f aca="false">IF(入力シート!G91="","",入力シート!G91&amp;"　"&amp;入力シート!H91)</f>
        <v/>
      </c>
      <c r="G89" s="0" t="str">
        <f aca="false">IF(入力シート!K91="","",入力シート!K91)</f>
        <v/>
      </c>
      <c r="H89" s="0" t="str">
        <f aca="false">IF(入力シート!L91="","",入力シート!L91)</f>
        <v/>
      </c>
      <c r="I89" s="0" t="str">
        <f aca="false">IF(入力シート!M91="","",入力シート!M91)</f>
        <v/>
      </c>
      <c r="J89" s="0" t="str">
        <f aca="false">IF(入力シート!N91="","",入力シート!N91)</f>
        <v/>
      </c>
      <c r="L89" s="0" t="str">
        <f aca="false">IF(入力シート!O91="","",入力シート!O91)</f>
        <v/>
      </c>
      <c r="O89" s="0" t="str">
        <f aca="false">IF(入力シート!I91="","",ASC(入力シート!I91)&amp;" "&amp;ASC(入力シート!J91))</f>
        <v/>
      </c>
    </row>
    <row r="90" customFormat="false" ht="12" hidden="false" customHeight="false" outlineLevel="0" collapsed="false">
      <c r="A90" s="0" t="str">
        <f aca="false">IF(入力シート!B92="","",入力シート!B92)</f>
        <v>17</v>
      </c>
      <c r="B90" s="0" t="str">
        <f aca="false">IF(入力シート!C92="","",入力シート!C92)</f>
        <v/>
      </c>
      <c r="C90" s="0" t="str">
        <f aca="false">IF(入力シート!D92="","",入力シート!D92)</f>
        <v/>
      </c>
      <c r="D90" s="0" t="str">
        <f aca="false">IF(入力シート!E92="","",入力シート!E92)</f>
        <v/>
      </c>
      <c r="E90" s="0" t="str">
        <f aca="false">IF(入力シート!F92="","",入力シート!F92)</f>
        <v/>
      </c>
      <c r="F90" s="0" t="str">
        <f aca="false">IF(入力シート!G92="","",入力シート!G92&amp;"　"&amp;入力シート!H92)</f>
        <v/>
      </c>
      <c r="G90" s="0" t="str">
        <f aca="false">IF(入力シート!K92="","",入力シート!K92)</f>
        <v/>
      </c>
      <c r="H90" s="0" t="str">
        <f aca="false">IF(入力シート!L92="","",入力シート!L92)</f>
        <v/>
      </c>
      <c r="I90" s="0" t="str">
        <f aca="false">IF(入力シート!M92="","",入力シート!M92)</f>
        <v/>
      </c>
      <c r="J90" s="0" t="str">
        <f aca="false">IF(入力シート!N92="","",入力シート!N92)</f>
        <v/>
      </c>
      <c r="L90" s="0" t="str">
        <f aca="false">IF(入力シート!O92="","",入力シート!O92)</f>
        <v/>
      </c>
      <c r="O90" s="0" t="str">
        <f aca="false">IF(入力シート!I92="","",ASC(入力シート!I92)&amp;" "&amp;ASC(入力シート!J92))</f>
        <v/>
      </c>
    </row>
    <row r="91" customFormat="false" ht="12" hidden="false" customHeight="false" outlineLevel="0" collapsed="false">
      <c r="A91" s="0" t="str">
        <f aca="false">IF(入力シート!B93="","",入力シート!B93)</f>
        <v>17</v>
      </c>
      <c r="B91" s="0" t="str">
        <f aca="false">IF(入力シート!C93="","",入力シート!C93)</f>
        <v/>
      </c>
      <c r="C91" s="0" t="str">
        <f aca="false">IF(入力シート!D93="","",入力シート!D93)</f>
        <v/>
      </c>
      <c r="D91" s="0" t="str">
        <f aca="false">IF(入力シート!E93="","",入力シート!E93)</f>
        <v/>
      </c>
      <c r="E91" s="0" t="str">
        <f aca="false">IF(入力シート!F93="","",入力シート!F93)</f>
        <v/>
      </c>
      <c r="F91" s="0" t="str">
        <f aca="false">IF(入力シート!G93="","",入力シート!G93&amp;"　"&amp;入力シート!H93)</f>
        <v/>
      </c>
      <c r="G91" s="0" t="str">
        <f aca="false">IF(入力シート!K93="","",入力シート!K93)</f>
        <v/>
      </c>
      <c r="H91" s="0" t="str">
        <f aca="false">IF(入力シート!L93="","",入力シート!L93)</f>
        <v/>
      </c>
      <c r="I91" s="0" t="str">
        <f aca="false">IF(入力シート!M93="","",入力シート!M93)</f>
        <v/>
      </c>
      <c r="J91" s="0" t="str">
        <f aca="false">IF(入力シート!N93="","",入力シート!N93)</f>
        <v/>
      </c>
      <c r="L91" s="0" t="str">
        <f aca="false">IF(入力シート!O93="","",入力シート!O93)</f>
        <v/>
      </c>
      <c r="O91" s="0" t="str">
        <f aca="false">IF(入力シート!I93="","",ASC(入力シート!I93)&amp;" "&amp;ASC(入力シート!J93))</f>
        <v/>
      </c>
    </row>
    <row r="92" customFormat="false" ht="12" hidden="false" customHeight="false" outlineLevel="0" collapsed="false">
      <c r="A92" s="0" t="str">
        <f aca="false">IF(入力シート!B94="","",入力シート!B94)</f>
        <v>17</v>
      </c>
      <c r="B92" s="0" t="str">
        <f aca="false">IF(入力シート!C94="","",入力シート!C94)</f>
        <v/>
      </c>
      <c r="C92" s="0" t="str">
        <f aca="false">IF(入力シート!D94="","",入力シート!D94)</f>
        <v/>
      </c>
      <c r="D92" s="0" t="str">
        <f aca="false">IF(入力シート!E94="","",入力シート!E94)</f>
        <v/>
      </c>
      <c r="E92" s="0" t="str">
        <f aca="false">IF(入力シート!F94="","",入力シート!F94)</f>
        <v/>
      </c>
      <c r="F92" s="0" t="str">
        <f aca="false">IF(入力シート!G94="","",入力シート!G94&amp;"　"&amp;入力シート!H94)</f>
        <v/>
      </c>
      <c r="G92" s="0" t="str">
        <f aca="false">IF(入力シート!K94="","",入力シート!K94)</f>
        <v/>
      </c>
      <c r="H92" s="0" t="str">
        <f aca="false">IF(入力シート!L94="","",入力シート!L94)</f>
        <v/>
      </c>
      <c r="I92" s="0" t="str">
        <f aca="false">IF(入力シート!M94="","",入力シート!M94)</f>
        <v/>
      </c>
      <c r="J92" s="0" t="str">
        <f aca="false">IF(入力シート!N94="","",入力シート!N94)</f>
        <v/>
      </c>
      <c r="L92" s="0" t="str">
        <f aca="false">IF(入力シート!O94="","",入力シート!O94)</f>
        <v/>
      </c>
      <c r="O92" s="0" t="str">
        <f aca="false">IF(入力シート!I94="","",ASC(入力シート!I94)&amp;" "&amp;ASC(入力シート!J94))</f>
        <v/>
      </c>
    </row>
    <row r="93" customFormat="false" ht="12" hidden="false" customHeight="false" outlineLevel="0" collapsed="false">
      <c r="A93" s="0" t="str">
        <f aca="false">IF(入力シート!B95="","",入力シート!B95)</f>
        <v>17</v>
      </c>
      <c r="B93" s="0" t="str">
        <f aca="false">IF(入力シート!C95="","",入力シート!C95)</f>
        <v/>
      </c>
      <c r="C93" s="0" t="str">
        <f aca="false">IF(入力シート!D95="","",入力シート!D95)</f>
        <v/>
      </c>
      <c r="D93" s="0" t="str">
        <f aca="false">IF(入力シート!E95="","",入力シート!E95)</f>
        <v/>
      </c>
      <c r="E93" s="0" t="str">
        <f aca="false">IF(入力シート!F95="","",入力シート!F95)</f>
        <v/>
      </c>
      <c r="F93" s="0" t="str">
        <f aca="false">IF(入力シート!G95="","",入力シート!G95&amp;"　"&amp;入力シート!H95)</f>
        <v/>
      </c>
      <c r="G93" s="0" t="str">
        <f aca="false">IF(入力シート!K95="","",入力シート!K95)</f>
        <v/>
      </c>
      <c r="H93" s="0" t="str">
        <f aca="false">IF(入力シート!L95="","",入力シート!L95)</f>
        <v/>
      </c>
      <c r="I93" s="0" t="str">
        <f aca="false">IF(入力シート!M95="","",入力シート!M95)</f>
        <v/>
      </c>
      <c r="J93" s="0" t="str">
        <f aca="false">IF(入力シート!N95="","",入力シート!N95)</f>
        <v/>
      </c>
      <c r="L93" s="0" t="str">
        <f aca="false">IF(入力シート!O95="","",入力シート!O95)</f>
        <v/>
      </c>
      <c r="O93" s="0" t="str">
        <f aca="false">IF(入力シート!I95="","",ASC(入力シート!I95)&amp;" "&amp;ASC(入力シート!J95))</f>
        <v/>
      </c>
    </row>
    <row r="94" customFormat="false" ht="12" hidden="false" customHeight="false" outlineLevel="0" collapsed="false">
      <c r="A94" s="0" t="str">
        <f aca="false">IF(入力シート!B96="","",入力シート!B96)</f>
        <v>17</v>
      </c>
      <c r="B94" s="0" t="str">
        <f aca="false">IF(入力シート!C96="","",入力シート!C96)</f>
        <v/>
      </c>
      <c r="C94" s="0" t="str">
        <f aca="false">IF(入力シート!D96="","",入力シート!D96)</f>
        <v/>
      </c>
      <c r="D94" s="0" t="str">
        <f aca="false">IF(入力シート!E96="","",入力シート!E96)</f>
        <v/>
      </c>
      <c r="E94" s="0" t="str">
        <f aca="false">IF(入力シート!F96="","",入力シート!F96)</f>
        <v/>
      </c>
      <c r="F94" s="0" t="str">
        <f aca="false">IF(入力シート!G96="","",入力シート!G96&amp;"　"&amp;入力シート!H96)</f>
        <v/>
      </c>
      <c r="G94" s="0" t="str">
        <f aca="false">IF(入力シート!K96="","",入力シート!K96)</f>
        <v/>
      </c>
      <c r="H94" s="0" t="str">
        <f aca="false">IF(入力シート!L96="","",入力シート!L96)</f>
        <v/>
      </c>
      <c r="I94" s="0" t="str">
        <f aca="false">IF(入力シート!M96="","",入力シート!M96)</f>
        <v/>
      </c>
      <c r="J94" s="0" t="str">
        <f aca="false">IF(入力シート!N96="","",入力シート!N96)</f>
        <v/>
      </c>
      <c r="L94" s="0" t="str">
        <f aca="false">IF(入力シート!O96="","",入力シート!O96)</f>
        <v/>
      </c>
      <c r="O94" s="0" t="str">
        <f aca="false">IF(入力シート!I96="","",ASC(入力シート!I96)&amp;" "&amp;ASC(入力シート!J96))</f>
        <v/>
      </c>
    </row>
    <row r="95" customFormat="false" ht="12" hidden="false" customHeight="false" outlineLevel="0" collapsed="false">
      <c r="A95" s="0" t="str">
        <f aca="false">IF(入力シート!B97="","",入力シート!B97)</f>
        <v>17</v>
      </c>
      <c r="B95" s="0" t="str">
        <f aca="false">IF(入力シート!C97="","",入力シート!C97)</f>
        <v/>
      </c>
      <c r="C95" s="0" t="str">
        <f aca="false">IF(入力シート!D97="","",入力シート!D97)</f>
        <v/>
      </c>
      <c r="D95" s="0" t="str">
        <f aca="false">IF(入力シート!E97="","",入力シート!E97)</f>
        <v/>
      </c>
      <c r="E95" s="0" t="str">
        <f aca="false">IF(入力シート!F97="","",入力シート!F97)</f>
        <v/>
      </c>
      <c r="F95" s="0" t="str">
        <f aca="false">IF(入力シート!G97="","",入力シート!G97&amp;"　"&amp;入力シート!H97)</f>
        <v/>
      </c>
      <c r="G95" s="0" t="str">
        <f aca="false">IF(入力シート!K97="","",入力シート!K97)</f>
        <v/>
      </c>
      <c r="H95" s="0" t="str">
        <f aca="false">IF(入力シート!L97="","",入力シート!L97)</f>
        <v/>
      </c>
      <c r="I95" s="0" t="str">
        <f aca="false">IF(入力シート!M97="","",入力シート!M97)</f>
        <v/>
      </c>
      <c r="J95" s="0" t="str">
        <f aca="false">IF(入力シート!N97="","",入力シート!N97)</f>
        <v/>
      </c>
      <c r="L95" s="0" t="str">
        <f aca="false">IF(入力シート!O97="","",入力シート!O97)</f>
        <v/>
      </c>
      <c r="O95" s="0" t="str">
        <f aca="false">IF(入力シート!I97="","",ASC(入力シート!I97)&amp;" "&amp;ASC(入力シート!J97))</f>
        <v/>
      </c>
    </row>
    <row r="96" customFormat="false" ht="12" hidden="false" customHeight="false" outlineLevel="0" collapsed="false">
      <c r="A96" s="0" t="str">
        <f aca="false">IF(入力シート!B98="","",入力シート!B98)</f>
        <v>17</v>
      </c>
      <c r="B96" s="0" t="str">
        <f aca="false">IF(入力シート!C98="","",入力シート!C98)</f>
        <v/>
      </c>
      <c r="C96" s="0" t="str">
        <f aca="false">IF(入力シート!D98="","",入力シート!D98)</f>
        <v/>
      </c>
      <c r="D96" s="0" t="str">
        <f aca="false">IF(入力シート!E98="","",入力シート!E98)</f>
        <v/>
      </c>
      <c r="E96" s="0" t="str">
        <f aca="false">IF(入力シート!F98="","",入力シート!F98)</f>
        <v/>
      </c>
      <c r="F96" s="0" t="str">
        <f aca="false">IF(入力シート!G98="","",入力シート!G98&amp;"　"&amp;入力シート!H98)</f>
        <v/>
      </c>
      <c r="G96" s="0" t="str">
        <f aca="false">IF(入力シート!K98="","",入力シート!K98)</f>
        <v/>
      </c>
      <c r="H96" s="0" t="str">
        <f aca="false">IF(入力シート!L98="","",入力シート!L98)</f>
        <v/>
      </c>
      <c r="I96" s="0" t="str">
        <f aca="false">IF(入力シート!M98="","",入力シート!M98)</f>
        <v/>
      </c>
      <c r="J96" s="0" t="str">
        <f aca="false">IF(入力シート!N98="","",入力シート!N98)</f>
        <v/>
      </c>
      <c r="L96" s="0" t="str">
        <f aca="false">IF(入力シート!O98="","",入力シート!O98)</f>
        <v/>
      </c>
      <c r="O96" s="0" t="str">
        <f aca="false">IF(入力シート!I98="","",ASC(入力シート!I98)&amp;" "&amp;ASC(入力シート!J98))</f>
        <v/>
      </c>
    </row>
    <row r="97" customFormat="false" ht="12" hidden="false" customHeight="false" outlineLevel="0" collapsed="false">
      <c r="A97" s="0" t="str">
        <f aca="false">IF(入力シート!B99="","",入力シート!B99)</f>
        <v>17</v>
      </c>
      <c r="B97" s="0" t="str">
        <f aca="false">IF(入力シート!C99="","",入力シート!C99)</f>
        <v/>
      </c>
      <c r="C97" s="0" t="str">
        <f aca="false">IF(入力シート!D99="","",入力シート!D99)</f>
        <v/>
      </c>
      <c r="D97" s="0" t="str">
        <f aca="false">IF(入力シート!E99="","",入力シート!E99)</f>
        <v/>
      </c>
      <c r="E97" s="0" t="str">
        <f aca="false">IF(入力シート!F99="","",入力シート!F99)</f>
        <v/>
      </c>
      <c r="F97" s="0" t="str">
        <f aca="false">IF(入力シート!G99="","",入力シート!G99&amp;"　"&amp;入力シート!H99)</f>
        <v/>
      </c>
      <c r="G97" s="0" t="str">
        <f aca="false">IF(入力シート!K99="","",入力シート!K99)</f>
        <v/>
      </c>
      <c r="H97" s="0" t="str">
        <f aca="false">IF(入力シート!L99="","",入力シート!L99)</f>
        <v/>
      </c>
      <c r="I97" s="0" t="str">
        <f aca="false">IF(入力シート!M99="","",入力シート!M99)</f>
        <v/>
      </c>
      <c r="J97" s="0" t="str">
        <f aca="false">IF(入力シート!N99="","",入力シート!N99)</f>
        <v/>
      </c>
      <c r="L97" s="0" t="str">
        <f aca="false">IF(入力シート!O99="","",入力シート!O99)</f>
        <v/>
      </c>
      <c r="O97" s="0" t="str">
        <f aca="false">IF(入力シート!I99="","",ASC(入力シート!I99)&amp;" "&amp;ASC(入力シート!J99))</f>
        <v/>
      </c>
    </row>
    <row r="98" customFormat="false" ht="12" hidden="false" customHeight="false" outlineLevel="0" collapsed="false">
      <c r="A98" s="0" t="str">
        <f aca="false">IF(入力シート!B100="","",入力シート!B100)</f>
        <v>17</v>
      </c>
      <c r="B98" s="0" t="str">
        <f aca="false">IF(入力シート!C100="","",入力シート!C100)</f>
        <v/>
      </c>
      <c r="C98" s="0" t="str">
        <f aca="false">IF(入力シート!D100="","",入力シート!D100)</f>
        <v/>
      </c>
      <c r="D98" s="0" t="str">
        <f aca="false">IF(入力シート!E100="","",入力シート!E100)</f>
        <v/>
      </c>
      <c r="E98" s="0" t="str">
        <f aca="false">IF(入力シート!F100="","",入力シート!F100)</f>
        <v/>
      </c>
      <c r="F98" s="0" t="str">
        <f aca="false">IF(入力シート!G100="","",入力シート!G100&amp;"　"&amp;入力シート!H100)</f>
        <v/>
      </c>
      <c r="G98" s="0" t="str">
        <f aca="false">IF(入力シート!K100="","",入力シート!K100)</f>
        <v/>
      </c>
      <c r="H98" s="0" t="str">
        <f aca="false">IF(入力シート!L100="","",入力シート!L100)</f>
        <v/>
      </c>
      <c r="I98" s="0" t="str">
        <f aca="false">IF(入力シート!M100="","",入力シート!M100)</f>
        <v/>
      </c>
      <c r="J98" s="0" t="str">
        <f aca="false">IF(入力シート!N100="","",入力シート!N100)</f>
        <v/>
      </c>
      <c r="L98" s="0" t="str">
        <f aca="false">IF(入力シート!O100="","",入力シート!O100)</f>
        <v/>
      </c>
      <c r="O98" s="0" t="str">
        <f aca="false">IF(入力シート!I100="","",ASC(入力シート!I100)&amp;" "&amp;ASC(入力シート!J100))</f>
        <v/>
      </c>
    </row>
    <row r="99" customFormat="false" ht="12" hidden="false" customHeight="false" outlineLevel="0" collapsed="false">
      <c r="A99" s="0" t="str">
        <f aca="false">IF(入力シート!B101="","",入力シート!B101)</f>
        <v>17</v>
      </c>
      <c r="B99" s="0" t="str">
        <f aca="false">IF(入力シート!C101="","",入力シート!C101)</f>
        <v/>
      </c>
      <c r="C99" s="0" t="str">
        <f aca="false">IF(入力シート!D101="","",入力シート!D101)</f>
        <v/>
      </c>
      <c r="D99" s="0" t="str">
        <f aca="false">IF(入力シート!E101="","",入力シート!E101)</f>
        <v/>
      </c>
      <c r="E99" s="0" t="str">
        <f aca="false">IF(入力シート!F101="","",入力シート!F101)</f>
        <v/>
      </c>
      <c r="F99" s="0" t="str">
        <f aca="false">IF(入力シート!G101="","",入力シート!G101&amp;"　"&amp;入力シート!H101)</f>
        <v/>
      </c>
      <c r="G99" s="0" t="str">
        <f aca="false">IF(入力シート!K101="","",入力シート!K101)</f>
        <v/>
      </c>
      <c r="H99" s="0" t="str">
        <f aca="false">IF(入力シート!L101="","",入力シート!L101)</f>
        <v/>
      </c>
      <c r="I99" s="0" t="str">
        <f aca="false">IF(入力シート!M101="","",入力シート!M101)</f>
        <v/>
      </c>
      <c r="J99" s="0" t="str">
        <f aca="false">IF(入力シート!N101="","",入力シート!N101)</f>
        <v/>
      </c>
      <c r="L99" s="0" t="str">
        <f aca="false">IF(入力シート!O101="","",入力シート!O101)</f>
        <v/>
      </c>
      <c r="O99" s="0" t="str">
        <f aca="false">IF(入力シート!I101="","",ASC(入力シート!I101)&amp;" "&amp;ASC(入力シート!J101))</f>
        <v/>
      </c>
    </row>
    <row r="100" customFormat="false" ht="12" hidden="false" customHeight="false" outlineLevel="0" collapsed="false">
      <c r="A100" s="0" t="str">
        <f aca="false">IF(入力シート!B102="","",入力シート!B102)</f>
        <v>17</v>
      </c>
      <c r="B100" s="0" t="str">
        <f aca="false">IF(入力シート!C102="","",入力シート!C102)</f>
        <v/>
      </c>
      <c r="C100" s="0" t="str">
        <f aca="false">IF(入力シート!D102="","",入力シート!D102)</f>
        <v/>
      </c>
      <c r="D100" s="0" t="str">
        <f aca="false">IF(入力シート!E102="","",入力シート!E102)</f>
        <v/>
      </c>
      <c r="E100" s="0" t="str">
        <f aca="false">IF(入力シート!F102="","",入力シート!F102)</f>
        <v/>
      </c>
      <c r="F100" s="0" t="str">
        <f aca="false">IF(入力シート!G102="","",入力シート!G102&amp;"　"&amp;入力シート!H102)</f>
        <v/>
      </c>
      <c r="G100" s="0" t="str">
        <f aca="false">IF(入力シート!K102="","",入力シート!K102)</f>
        <v/>
      </c>
      <c r="H100" s="0" t="str">
        <f aca="false">IF(入力シート!L102="","",入力シート!L102)</f>
        <v/>
      </c>
      <c r="I100" s="0" t="str">
        <f aca="false">IF(入力シート!M102="","",入力シート!M102)</f>
        <v/>
      </c>
      <c r="J100" s="0" t="str">
        <f aca="false">IF(入力シート!N102="","",入力シート!N102)</f>
        <v/>
      </c>
      <c r="L100" s="0" t="str">
        <f aca="false">IF(入力シート!O102="","",入力シート!O102)</f>
        <v/>
      </c>
      <c r="O100" s="0" t="str">
        <f aca="false">IF(入力シート!I102="","",ASC(入力シート!I102)&amp;" "&amp;ASC(入力シート!J102))</f>
        <v/>
      </c>
    </row>
    <row r="101" customFormat="false" ht="12" hidden="false" customHeight="false" outlineLevel="0" collapsed="false">
      <c r="A101" s="0" t="str">
        <f aca="false">IF(入力シート!B103="","",入力シート!B103)</f>
        <v>17</v>
      </c>
      <c r="B101" s="0" t="str">
        <f aca="false">IF(入力シート!C103="","",入力シート!C103)</f>
        <v/>
      </c>
      <c r="C101" s="0" t="str">
        <f aca="false">IF(入力シート!D103="","",入力シート!D103)</f>
        <v/>
      </c>
      <c r="D101" s="0" t="str">
        <f aca="false">IF(入力シート!E103="","",入力シート!E103)</f>
        <v/>
      </c>
      <c r="E101" s="0" t="str">
        <f aca="false">IF(入力シート!F103="","",入力シート!F103)</f>
        <v/>
      </c>
      <c r="F101" s="0" t="str">
        <f aca="false">IF(入力シート!G103="","",入力シート!G103&amp;"　"&amp;入力シート!H103)</f>
        <v/>
      </c>
      <c r="G101" s="0" t="str">
        <f aca="false">IF(入力シート!K103="","",入力シート!K103)</f>
        <v/>
      </c>
      <c r="H101" s="0" t="str">
        <f aca="false">IF(入力シート!L103="","",入力シート!L103)</f>
        <v/>
      </c>
      <c r="I101" s="0" t="str">
        <f aca="false">IF(入力シート!M103="","",入力シート!M103)</f>
        <v/>
      </c>
      <c r="J101" s="0" t="str">
        <f aca="false">IF(入力シート!N103="","",入力シート!N103)</f>
        <v/>
      </c>
      <c r="L101" s="0" t="str">
        <f aca="false">IF(入力シート!O103="","",入力シート!O103)</f>
        <v/>
      </c>
      <c r="O101" s="0" t="str">
        <f aca="false">IF(入力シート!I103="","",ASC(入力シート!I103)&amp;" "&amp;ASC(入力シート!J103))</f>
        <v/>
      </c>
    </row>
    <row r="102" customFormat="false" ht="12" hidden="false" customHeight="false" outlineLevel="0" collapsed="false">
      <c r="A102" s="0" t="str">
        <f aca="false">IF(入力シート!B104="","",入力シート!B104)</f>
        <v/>
      </c>
      <c r="B102" s="0" t="str">
        <f aca="false">IF(入力シート!C104="","",入力シート!C104)</f>
        <v/>
      </c>
      <c r="C102" s="0" t="str">
        <f aca="false">IF(入力シート!D104="","",入力シート!D104)</f>
        <v/>
      </c>
      <c r="D102" s="0" t="str">
        <f aca="false">IF(入力シート!E104="","",入力シート!E104)</f>
        <v/>
      </c>
      <c r="E102" s="0" t="str">
        <f aca="false">IF(入力シート!F104="","",入力シート!F104)</f>
        <v/>
      </c>
      <c r="F102" s="0" t="str">
        <f aca="false">IF(入力シート!G104="","",入力シート!G104&amp;"　"&amp;入力シート!H104)</f>
        <v/>
      </c>
      <c r="G102" s="0" t="str">
        <f aca="false">IF(入力シート!K104="","",入力シート!K104)</f>
        <v/>
      </c>
      <c r="H102" s="0" t="str">
        <f aca="false">IF(入力シート!L104="","",入力シート!L104)</f>
        <v/>
      </c>
      <c r="I102" s="0" t="str">
        <f aca="false">IF(入力シート!M104="","",入力シート!M104)</f>
        <v/>
      </c>
      <c r="J102" s="0" t="str">
        <f aca="false">IF(入力シート!N104="","",入力シート!N104)</f>
        <v/>
      </c>
      <c r="L102" s="0" t="str">
        <f aca="false">IF(入力シート!O104="","",入力シート!O104)</f>
        <v/>
      </c>
      <c r="O102" s="0" t="str">
        <f aca="false">IF(入力シート!I104="","",ASC(入力シート!I104)&amp;" "&amp;ASC(入力シート!J104))</f>
        <v/>
      </c>
    </row>
    <row r="103" customFormat="false" ht="12" hidden="false" customHeight="false" outlineLevel="0" collapsed="false">
      <c r="A103" s="0" t="str">
        <f aca="false">IF(入力シート!B105="","",入力シート!B105)</f>
        <v/>
      </c>
      <c r="B103" s="0" t="str">
        <f aca="false">IF(入力シート!C105="","",入力シート!C105)</f>
        <v/>
      </c>
      <c r="C103" s="0" t="str">
        <f aca="false">IF(入力シート!D105="","",入力シート!D105)</f>
        <v/>
      </c>
      <c r="D103" s="0" t="str">
        <f aca="false">IF(入力シート!E105="","",入力シート!E105)</f>
        <v/>
      </c>
      <c r="E103" s="0" t="str">
        <f aca="false">IF(入力シート!F105="","",入力シート!F105)</f>
        <v/>
      </c>
      <c r="F103" s="0" t="str">
        <f aca="false">IF(入力シート!G105="","",入力シート!G105&amp;"　"&amp;入力シート!H105)</f>
        <v/>
      </c>
      <c r="G103" s="0" t="str">
        <f aca="false">IF(入力シート!K105="","",入力シート!K105)</f>
        <v/>
      </c>
      <c r="H103" s="0" t="str">
        <f aca="false">IF(入力シート!L105="","",入力シート!L105)</f>
        <v/>
      </c>
      <c r="I103" s="0" t="str">
        <f aca="false">IF(入力シート!M105="","",入力シート!M105)</f>
        <v/>
      </c>
      <c r="J103" s="0" t="str">
        <f aca="false">IF(入力シート!N105="","",入力シート!N105)</f>
        <v/>
      </c>
      <c r="L103" s="0" t="str">
        <f aca="false">IF(入力シート!O105="","",入力シート!O105)</f>
        <v/>
      </c>
      <c r="O103" s="0" t="str">
        <f aca="false">IF(入力シート!I105="","",ASC(入力シート!I105)&amp;" "&amp;ASC(入力シート!J105))</f>
        <v/>
      </c>
    </row>
    <row r="104" customFormat="false" ht="12" hidden="false" customHeight="false" outlineLevel="0" collapsed="false">
      <c r="A104" s="0" t="str">
        <f aca="false">IF(入力シート!B106="","",入力シート!B106)</f>
        <v/>
      </c>
      <c r="B104" s="0" t="str">
        <f aca="false">IF(入力シート!C106="","",入力シート!C106)</f>
        <v/>
      </c>
      <c r="C104" s="0" t="str">
        <f aca="false">IF(入力シート!D106="","",入力シート!D106)</f>
        <v/>
      </c>
      <c r="D104" s="0" t="str">
        <f aca="false">IF(入力シート!E106="","",入力シート!E106)</f>
        <v/>
      </c>
      <c r="E104" s="0" t="str">
        <f aca="false">IF(入力シート!F106="","",入力シート!F106)</f>
        <v/>
      </c>
      <c r="F104" s="0" t="str">
        <f aca="false">IF(入力シート!G106="","",入力シート!G106&amp;"　"&amp;入力シート!H106)</f>
        <v/>
      </c>
      <c r="G104" s="0" t="str">
        <f aca="false">IF(入力シート!K106="","",入力シート!K106)</f>
        <v/>
      </c>
      <c r="H104" s="0" t="str">
        <f aca="false">IF(入力シート!L106="","",入力シート!L106)</f>
        <v/>
      </c>
      <c r="I104" s="0" t="str">
        <f aca="false">IF(入力シート!M106="","",入力シート!M106)</f>
        <v/>
      </c>
      <c r="J104" s="0" t="str">
        <f aca="false">IF(入力シート!N106="","",入力シート!N106)</f>
        <v/>
      </c>
      <c r="L104" s="0" t="str">
        <f aca="false">IF(入力シート!O106="","",入力シート!O106)</f>
        <v/>
      </c>
      <c r="O104" s="0" t="str">
        <f aca="false">IF(入力シート!I106="","",ASC(入力シート!I106)&amp;" "&amp;ASC(入力シート!J106))</f>
        <v/>
      </c>
    </row>
    <row r="105" customFormat="false" ht="12" hidden="false" customHeight="false" outlineLevel="0" collapsed="false">
      <c r="A105" s="0" t="str">
        <f aca="false">IF(入力シート!B107="","",入力シート!B107)</f>
        <v/>
      </c>
      <c r="B105" s="0" t="str">
        <f aca="false">IF(入力シート!C107="","",入力シート!C107)</f>
        <v/>
      </c>
      <c r="C105" s="0" t="str">
        <f aca="false">IF(入力シート!D107="","",入力シート!D107)</f>
        <v/>
      </c>
      <c r="D105" s="0" t="str">
        <f aca="false">IF(入力シート!E107="","",入力シート!E107)</f>
        <v/>
      </c>
      <c r="E105" s="0" t="str">
        <f aca="false">IF(入力シート!F107="","",入力シート!F107)</f>
        <v/>
      </c>
      <c r="F105" s="0" t="str">
        <f aca="false">IF(入力シート!G107="","",入力シート!G107&amp;"　"&amp;入力シート!H107)</f>
        <v/>
      </c>
      <c r="G105" s="0" t="str">
        <f aca="false">IF(入力シート!K107="","",入力シート!K107)</f>
        <v/>
      </c>
      <c r="H105" s="0" t="str">
        <f aca="false">IF(入力シート!L107="","",入力シート!L107)</f>
        <v/>
      </c>
      <c r="I105" s="0" t="str">
        <f aca="false">IF(入力シート!M107="","",入力シート!M107)</f>
        <v/>
      </c>
      <c r="J105" s="0" t="str">
        <f aca="false">IF(入力シート!N107="","",入力シート!N107)</f>
        <v/>
      </c>
      <c r="L105" s="0" t="str">
        <f aca="false">IF(入力シート!O107="","",入力シート!O107)</f>
        <v/>
      </c>
      <c r="O105" s="0" t="str">
        <f aca="false">IF(入力シート!I107="","",ASC(入力シート!I107)&amp;" "&amp;ASC(入力シート!J107))</f>
        <v/>
      </c>
    </row>
    <row r="106" customFormat="false" ht="12" hidden="false" customHeight="false" outlineLevel="0" collapsed="false">
      <c r="A106" s="0" t="str">
        <f aca="false">IF(入力シート!B108="","",入力シート!B108)</f>
        <v/>
      </c>
      <c r="B106" s="0" t="str">
        <f aca="false">IF(入力シート!C108="","",入力シート!C108)</f>
        <v/>
      </c>
      <c r="C106" s="0" t="str">
        <f aca="false">IF(入力シート!D108="","",入力シート!D108)</f>
        <v/>
      </c>
      <c r="D106" s="0" t="str">
        <f aca="false">IF(入力シート!E108="","",入力シート!E108)</f>
        <v/>
      </c>
      <c r="E106" s="0" t="str">
        <f aca="false">IF(入力シート!F108="","",入力シート!F108)</f>
        <v/>
      </c>
      <c r="F106" s="0" t="str">
        <f aca="false">IF(入力シート!G108="","",入力シート!G108&amp;"　"&amp;入力シート!H108)</f>
        <v/>
      </c>
      <c r="G106" s="0" t="str">
        <f aca="false">IF(入力シート!K108="","",入力シート!K108)</f>
        <v/>
      </c>
      <c r="H106" s="0" t="str">
        <f aca="false">IF(入力シート!L108="","",入力シート!L108)</f>
        <v/>
      </c>
      <c r="I106" s="0" t="str">
        <f aca="false">IF(入力シート!M108="","",入力シート!M108)</f>
        <v/>
      </c>
      <c r="J106" s="0" t="str">
        <f aca="false">IF(入力シート!N108="","",入力シート!N108)</f>
        <v/>
      </c>
      <c r="L106" s="0" t="str">
        <f aca="false">IF(入力シート!O108="","",入力シート!O108)</f>
        <v/>
      </c>
      <c r="O106" s="0" t="str">
        <f aca="false">IF(入力シート!I108="","",ASC(入力シート!I108)&amp;" "&amp;ASC(入力シート!J108))</f>
        <v/>
      </c>
    </row>
    <row r="107" customFormat="false" ht="12" hidden="false" customHeight="false" outlineLevel="0" collapsed="false">
      <c r="A107" s="0" t="str">
        <f aca="false">IF(入力シート!B109="","",入力シート!B109)</f>
        <v/>
      </c>
      <c r="B107" s="0" t="str">
        <f aca="false">IF(入力シート!C109="","",入力シート!C109)</f>
        <v/>
      </c>
      <c r="C107" s="0" t="str">
        <f aca="false">IF(入力シート!D109="","",入力シート!D109)</f>
        <v/>
      </c>
      <c r="D107" s="0" t="str">
        <f aca="false">IF(入力シート!E109="","",入力シート!E109)</f>
        <v/>
      </c>
      <c r="E107" s="0" t="str">
        <f aca="false">IF(入力シート!F109="","",入力シート!F109)</f>
        <v/>
      </c>
      <c r="F107" s="0" t="str">
        <f aca="false">IF(入力シート!G109="","",入力シート!G109&amp;"　"&amp;入力シート!H109)</f>
        <v/>
      </c>
      <c r="G107" s="0" t="str">
        <f aca="false">IF(入力シート!K109="","",入力シート!K109)</f>
        <v/>
      </c>
      <c r="H107" s="0" t="str">
        <f aca="false">IF(入力シート!L109="","",入力シート!L109)</f>
        <v/>
      </c>
      <c r="I107" s="0" t="str">
        <f aca="false">IF(入力シート!M109="","",入力シート!M109)</f>
        <v/>
      </c>
      <c r="J107" s="0" t="str">
        <f aca="false">IF(入力シート!N109="","",入力シート!N109)</f>
        <v/>
      </c>
      <c r="L107" s="0" t="str">
        <f aca="false">IF(入力シート!O109="","",入力シート!O109)</f>
        <v/>
      </c>
      <c r="O107" s="0" t="str">
        <f aca="false">IF(入力シート!I109="","",ASC(入力シート!I109)&amp;" "&amp;ASC(入力シート!J109))</f>
        <v/>
      </c>
    </row>
    <row r="108" customFormat="false" ht="12" hidden="false" customHeight="false" outlineLevel="0" collapsed="false">
      <c r="A108" s="0" t="str">
        <f aca="false">IF(入力シート!B110="","",入力シート!B110)</f>
        <v/>
      </c>
      <c r="B108" s="0" t="str">
        <f aca="false">IF(入力シート!C110="","",入力シート!C110)</f>
        <v/>
      </c>
      <c r="C108" s="0" t="str">
        <f aca="false">IF(入力シート!D110="","",入力シート!D110)</f>
        <v/>
      </c>
      <c r="D108" s="0" t="str">
        <f aca="false">IF(入力シート!E110="","",入力シート!E110)</f>
        <v/>
      </c>
      <c r="E108" s="0" t="str">
        <f aca="false">IF(入力シート!F110="","",入力シート!F110)</f>
        <v/>
      </c>
      <c r="F108" s="0" t="str">
        <f aca="false">IF(入力シート!G110="","",入力シート!G110&amp;"　"&amp;入力シート!H110)</f>
        <v/>
      </c>
      <c r="G108" s="0" t="str">
        <f aca="false">IF(入力シート!K110="","",入力シート!K110)</f>
        <v/>
      </c>
      <c r="H108" s="0" t="str">
        <f aca="false">IF(入力シート!L110="","",入力シート!L110)</f>
        <v/>
      </c>
      <c r="I108" s="0" t="str">
        <f aca="false">IF(入力シート!M110="","",入力シート!M110)</f>
        <v/>
      </c>
      <c r="J108" s="0" t="str">
        <f aca="false">IF(入力シート!N110="","",入力シート!N110)</f>
        <v/>
      </c>
      <c r="L108" s="0" t="str">
        <f aca="false">IF(入力シート!O110="","",入力シート!O110)</f>
        <v/>
      </c>
      <c r="O108" s="0" t="str">
        <f aca="false">IF(入力シート!I110="","",ASC(入力シート!I110)&amp;" "&amp;ASC(入力シート!J110))</f>
        <v/>
      </c>
    </row>
    <row r="109" customFormat="false" ht="12" hidden="false" customHeight="false" outlineLevel="0" collapsed="false">
      <c r="A109" s="0" t="str">
        <f aca="false">IF(入力シート!B111="","",入力シート!B111)</f>
        <v/>
      </c>
      <c r="B109" s="0" t="str">
        <f aca="false">IF(入力シート!C111="","",入力シート!C111)</f>
        <v/>
      </c>
      <c r="C109" s="0" t="str">
        <f aca="false">IF(入力シート!D111="","",入力シート!D111)</f>
        <v/>
      </c>
      <c r="D109" s="0" t="str">
        <f aca="false">IF(入力シート!E111="","",入力シート!E111)</f>
        <v/>
      </c>
      <c r="E109" s="0" t="str">
        <f aca="false">IF(入力シート!F111="","",入力シート!F111)</f>
        <v/>
      </c>
      <c r="F109" s="0" t="str">
        <f aca="false">IF(入力シート!G111="","",入力シート!G111&amp;"　"&amp;入力シート!H111)</f>
        <v/>
      </c>
      <c r="G109" s="0" t="str">
        <f aca="false">IF(入力シート!K111="","",入力シート!K111)</f>
        <v/>
      </c>
      <c r="H109" s="0" t="str">
        <f aca="false">IF(入力シート!L111="","",入力シート!L111)</f>
        <v/>
      </c>
      <c r="I109" s="0" t="str">
        <f aca="false">IF(入力シート!M111="","",入力シート!M111)</f>
        <v/>
      </c>
      <c r="J109" s="0" t="str">
        <f aca="false">IF(入力シート!N111="","",入力シート!N111)</f>
        <v/>
      </c>
      <c r="L109" s="0" t="str">
        <f aca="false">IF(入力シート!O111="","",入力シート!O111)</f>
        <v/>
      </c>
      <c r="O109" s="0" t="str">
        <f aca="false">IF(入力シート!I111="","",ASC(入力シート!I111)&amp;" "&amp;ASC(入力シート!J111))</f>
        <v/>
      </c>
    </row>
    <row r="110" customFormat="false" ht="12" hidden="false" customHeight="false" outlineLevel="0" collapsed="false">
      <c r="A110" s="0" t="str">
        <f aca="false">IF(入力シート!B112="","",入力シート!B112)</f>
        <v/>
      </c>
      <c r="B110" s="0" t="str">
        <f aca="false">IF(入力シート!C112="","",入力シート!C112)</f>
        <v/>
      </c>
      <c r="C110" s="0" t="str">
        <f aca="false">IF(入力シート!D112="","",入力シート!D112)</f>
        <v/>
      </c>
      <c r="D110" s="0" t="str">
        <f aca="false">IF(入力シート!E112="","",入力シート!E112)</f>
        <v/>
      </c>
      <c r="E110" s="0" t="str">
        <f aca="false">IF(入力シート!F112="","",入力シート!F112)</f>
        <v/>
      </c>
      <c r="F110" s="0" t="str">
        <f aca="false">IF(入力シート!G112="","",入力シート!G112&amp;"　"&amp;入力シート!H112)</f>
        <v/>
      </c>
      <c r="G110" s="0" t="str">
        <f aca="false">IF(入力シート!K112="","",入力シート!K112)</f>
        <v/>
      </c>
      <c r="H110" s="0" t="str">
        <f aca="false">IF(入力シート!L112="","",入力シート!L112)</f>
        <v/>
      </c>
      <c r="I110" s="0" t="str">
        <f aca="false">IF(入力シート!M112="","",入力シート!M112)</f>
        <v/>
      </c>
      <c r="J110" s="0" t="str">
        <f aca="false">IF(入力シート!N112="","",入力シート!N112)</f>
        <v/>
      </c>
      <c r="L110" s="0" t="str">
        <f aca="false">IF(入力シート!O112="","",入力シート!O112)</f>
        <v/>
      </c>
      <c r="O110" s="0" t="str">
        <f aca="false">IF(入力シート!I112="","",ASC(入力シート!I112)&amp;" "&amp;ASC(入力シート!J112))</f>
        <v/>
      </c>
    </row>
    <row r="111" customFormat="false" ht="12" hidden="false" customHeight="false" outlineLevel="0" collapsed="false">
      <c r="A111" s="0" t="str">
        <f aca="false">IF(入力シート!B113="","",入力シート!B113)</f>
        <v/>
      </c>
      <c r="B111" s="0" t="str">
        <f aca="false">IF(入力シート!C113="","",入力シート!C113)</f>
        <v/>
      </c>
      <c r="C111" s="0" t="str">
        <f aca="false">IF(入力シート!D113="","",入力シート!D113)</f>
        <v/>
      </c>
      <c r="D111" s="0" t="str">
        <f aca="false">IF(入力シート!E113="","",入力シート!E113)</f>
        <v/>
      </c>
      <c r="E111" s="0" t="str">
        <f aca="false">IF(入力シート!F113="","",入力シート!F113)</f>
        <v/>
      </c>
      <c r="F111" s="0" t="str">
        <f aca="false">IF(入力シート!G113="","",入力シート!G113&amp;"　"&amp;入力シート!H113)</f>
        <v/>
      </c>
      <c r="G111" s="0" t="str">
        <f aca="false">IF(入力シート!K113="","",入力シート!K113)</f>
        <v/>
      </c>
      <c r="H111" s="0" t="str">
        <f aca="false">IF(入力シート!L113="","",入力シート!L113)</f>
        <v/>
      </c>
      <c r="I111" s="0" t="str">
        <f aca="false">IF(入力シート!M113="","",入力シート!M113)</f>
        <v/>
      </c>
      <c r="J111" s="0" t="str">
        <f aca="false">IF(入力シート!N113="","",入力シート!N113)</f>
        <v/>
      </c>
      <c r="L111" s="0" t="str">
        <f aca="false">IF(入力シート!O113="","",入力シート!O113)</f>
        <v/>
      </c>
      <c r="O111" s="0" t="str">
        <f aca="false">IF(入力シート!I113="","",ASC(入力シート!I113)&amp;" "&amp;ASC(入力シート!J113))</f>
        <v/>
      </c>
    </row>
    <row r="112" customFormat="false" ht="12" hidden="false" customHeight="false" outlineLevel="0" collapsed="false">
      <c r="A112" s="0" t="str">
        <f aca="false">IF(入力シート!B114="","",入力シート!B114)</f>
        <v/>
      </c>
      <c r="B112" s="0" t="str">
        <f aca="false">IF(入力シート!C114="","",入力シート!C114)</f>
        <v/>
      </c>
      <c r="C112" s="0" t="str">
        <f aca="false">IF(入力シート!D114="","",入力シート!D114)</f>
        <v/>
      </c>
      <c r="D112" s="0" t="str">
        <f aca="false">IF(入力シート!E114="","",入力シート!E114)</f>
        <v/>
      </c>
      <c r="E112" s="0" t="str">
        <f aca="false">IF(入力シート!F114="","",入力シート!F114)</f>
        <v/>
      </c>
      <c r="F112" s="0" t="str">
        <f aca="false">IF(入力シート!G114="","",入力シート!G114&amp;"　"&amp;入力シート!H114)</f>
        <v/>
      </c>
      <c r="G112" s="0" t="str">
        <f aca="false">IF(入力シート!K114="","",入力シート!K114)</f>
        <v/>
      </c>
      <c r="H112" s="0" t="str">
        <f aca="false">IF(入力シート!L114="","",入力シート!L114)</f>
        <v/>
      </c>
      <c r="I112" s="0" t="str">
        <f aca="false">IF(入力シート!M114="","",入力シート!M114)</f>
        <v/>
      </c>
      <c r="J112" s="0" t="str">
        <f aca="false">IF(入力シート!N114="","",入力シート!N114)</f>
        <v/>
      </c>
      <c r="L112" s="0" t="str">
        <f aca="false">IF(入力シート!O114="","",入力シート!O114)</f>
        <v/>
      </c>
      <c r="O112" s="0" t="str">
        <f aca="false">IF(入力シート!I114="","",ASC(入力シート!I114)&amp;" "&amp;ASC(入力シート!J114))</f>
        <v/>
      </c>
    </row>
    <row r="113" customFormat="false" ht="12" hidden="false" customHeight="false" outlineLevel="0" collapsed="false">
      <c r="A113" s="0" t="str">
        <f aca="false">IF(入力シート!B115="","",入力シート!B115)</f>
        <v/>
      </c>
      <c r="B113" s="0" t="str">
        <f aca="false">IF(入力シート!C115="","",入力シート!C115)</f>
        <v/>
      </c>
      <c r="C113" s="0" t="str">
        <f aca="false">IF(入力シート!D115="","",入力シート!D115)</f>
        <v/>
      </c>
      <c r="D113" s="0" t="str">
        <f aca="false">IF(入力シート!E115="","",入力シート!E115)</f>
        <v/>
      </c>
      <c r="E113" s="0" t="str">
        <f aca="false">IF(入力シート!F115="","",入力シート!F115)</f>
        <v/>
      </c>
      <c r="F113" s="0" t="str">
        <f aca="false">IF(入力シート!G115="","",入力シート!G115&amp;"　"&amp;入力シート!H115)</f>
        <v/>
      </c>
      <c r="G113" s="0" t="str">
        <f aca="false">IF(入力シート!K115="","",入力シート!K115)</f>
        <v/>
      </c>
      <c r="H113" s="0" t="str">
        <f aca="false">IF(入力シート!L115="","",入力シート!L115)</f>
        <v/>
      </c>
      <c r="I113" s="0" t="str">
        <f aca="false">IF(入力シート!M115="","",入力シート!M115)</f>
        <v/>
      </c>
      <c r="J113" s="0" t="str">
        <f aca="false">IF(入力シート!N115="","",入力シート!N115)</f>
        <v/>
      </c>
      <c r="L113" s="0" t="str">
        <f aca="false">IF(入力シート!O115="","",入力シート!O115)</f>
        <v/>
      </c>
      <c r="O113" s="0" t="str">
        <f aca="false">IF(入力シート!I115="","",ASC(入力シート!I115)&amp;" "&amp;ASC(入力シート!J115))</f>
        <v/>
      </c>
    </row>
    <row r="114" customFormat="false" ht="12" hidden="false" customHeight="false" outlineLevel="0" collapsed="false">
      <c r="A114" s="0" t="str">
        <f aca="false">IF(入力シート!B116="","",入力シート!B116)</f>
        <v/>
      </c>
      <c r="B114" s="0" t="str">
        <f aca="false">IF(入力シート!C116="","",入力シート!C116)</f>
        <v/>
      </c>
      <c r="C114" s="0" t="str">
        <f aca="false">IF(入力シート!D116="","",入力シート!D116)</f>
        <v/>
      </c>
      <c r="D114" s="0" t="str">
        <f aca="false">IF(入力シート!E116="","",入力シート!E116)</f>
        <v/>
      </c>
      <c r="E114" s="0" t="str">
        <f aca="false">IF(入力シート!F116="","",入力シート!F116)</f>
        <v/>
      </c>
      <c r="F114" s="0" t="str">
        <f aca="false">IF(入力シート!G116="","",入力シート!G116&amp;"　"&amp;入力シート!H116)</f>
        <v/>
      </c>
      <c r="G114" s="0" t="str">
        <f aca="false">IF(入力シート!K116="","",入力シート!K116)</f>
        <v/>
      </c>
      <c r="H114" s="0" t="str">
        <f aca="false">IF(入力シート!L116="","",入力シート!L116)</f>
        <v/>
      </c>
      <c r="I114" s="0" t="str">
        <f aca="false">IF(入力シート!M116="","",入力シート!M116)</f>
        <v/>
      </c>
      <c r="J114" s="0" t="str">
        <f aca="false">IF(入力シート!N116="","",入力シート!N116)</f>
        <v/>
      </c>
      <c r="L114" s="0" t="str">
        <f aca="false">IF(入力シート!O116="","",入力シート!O116)</f>
        <v/>
      </c>
      <c r="O114" s="0" t="str">
        <f aca="false">IF(入力シート!I116="","",ASC(入力シート!I116)&amp;" "&amp;ASC(入力シート!J116))</f>
        <v/>
      </c>
    </row>
    <row r="115" customFormat="false" ht="12" hidden="false" customHeight="false" outlineLevel="0" collapsed="false">
      <c r="A115" s="0" t="str">
        <f aca="false">IF(入力シート!B117="","",入力シート!B117)</f>
        <v/>
      </c>
      <c r="B115" s="0" t="str">
        <f aca="false">IF(入力シート!C117="","",入力シート!C117)</f>
        <v/>
      </c>
      <c r="C115" s="0" t="str">
        <f aca="false">IF(入力シート!D117="","",入力シート!D117)</f>
        <v/>
      </c>
      <c r="D115" s="0" t="str">
        <f aca="false">IF(入力シート!E117="","",入力シート!E117)</f>
        <v/>
      </c>
      <c r="E115" s="0" t="str">
        <f aca="false">IF(入力シート!F117="","",入力シート!F117)</f>
        <v/>
      </c>
      <c r="F115" s="0" t="str">
        <f aca="false">IF(入力シート!G117="","",入力シート!G117&amp;"　"&amp;入力シート!H117)</f>
        <v/>
      </c>
      <c r="G115" s="0" t="str">
        <f aca="false">IF(入力シート!K117="","",入力シート!K117)</f>
        <v/>
      </c>
      <c r="H115" s="0" t="str">
        <f aca="false">IF(入力シート!L117="","",入力シート!L117)</f>
        <v/>
      </c>
      <c r="I115" s="0" t="str">
        <f aca="false">IF(入力シート!M117="","",入力シート!M117)</f>
        <v/>
      </c>
      <c r="J115" s="0" t="str">
        <f aca="false">IF(入力シート!N117="","",入力シート!N117)</f>
        <v/>
      </c>
      <c r="L115" s="0" t="str">
        <f aca="false">IF(入力シート!O117="","",入力シート!O117)</f>
        <v/>
      </c>
      <c r="O115" s="0" t="str">
        <f aca="false">IF(入力シート!I117="","",ASC(入力シート!I117)&amp;" "&amp;ASC(入力シート!J117))</f>
        <v/>
      </c>
    </row>
    <row r="116" customFormat="false" ht="12" hidden="false" customHeight="false" outlineLevel="0" collapsed="false">
      <c r="A116" s="0" t="str">
        <f aca="false">IF(入力シート!B118="","",入力シート!B118)</f>
        <v/>
      </c>
      <c r="B116" s="0" t="str">
        <f aca="false">IF(入力シート!C118="","",入力シート!C118)</f>
        <v/>
      </c>
      <c r="C116" s="0" t="str">
        <f aca="false">IF(入力シート!D118="","",入力シート!D118)</f>
        <v/>
      </c>
      <c r="D116" s="0" t="str">
        <f aca="false">IF(入力シート!E118="","",入力シート!E118)</f>
        <v/>
      </c>
      <c r="E116" s="0" t="str">
        <f aca="false">IF(入力シート!F118="","",入力シート!F118)</f>
        <v/>
      </c>
      <c r="F116" s="0" t="str">
        <f aca="false">IF(入力シート!G118="","",入力シート!G118&amp;"　"&amp;入力シート!H118)</f>
        <v/>
      </c>
      <c r="G116" s="0" t="str">
        <f aca="false">IF(入力シート!K118="","",入力シート!K118)</f>
        <v/>
      </c>
      <c r="H116" s="0" t="str">
        <f aca="false">IF(入力シート!L118="","",入力シート!L118)</f>
        <v/>
      </c>
      <c r="I116" s="0" t="str">
        <f aca="false">IF(入力シート!M118="","",入力シート!M118)</f>
        <v/>
      </c>
      <c r="J116" s="0" t="str">
        <f aca="false">IF(入力シート!N118="","",入力シート!N118)</f>
        <v/>
      </c>
      <c r="L116" s="0" t="str">
        <f aca="false">IF(入力シート!O118="","",入力シート!O118)</f>
        <v/>
      </c>
      <c r="O116" s="0" t="str">
        <f aca="false">IF(入力シート!I118="","",ASC(入力シート!I118)&amp;" "&amp;ASC(入力シート!J118))</f>
        <v/>
      </c>
    </row>
    <row r="117" customFormat="false" ht="12" hidden="false" customHeight="false" outlineLevel="0" collapsed="false">
      <c r="A117" s="0" t="str">
        <f aca="false">IF(入力シート!B119="","",入力シート!B119)</f>
        <v/>
      </c>
      <c r="B117" s="0" t="str">
        <f aca="false">IF(入力シート!C119="","",入力シート!C119)</f>
        <v/>
      </c>
      <c r="C117" s="0" t="str">
        <f aca="false">IF(入力シート!D119="","",入力シート!D119)</f>
        <v/>
      </c>
      <c r="D117" s="0" t="str">
        <f aca="false">IF(入力シート!E119="","",入力シート!E119)</f>
        <v/>
      </c>
      <c r="E117" s="0" t="str">
        <f aca="false">IF(入力シート!F119="","",入力シート!F119)</f>
        <v/>
      </c>
      <c r="F117" s="0" t="str">
        <f aca="false">IF(入力シート!G119="","",入力シート!G119&amp;"　"&amp;入力シート!H119)</f>
        <v/>
      </c>
      <c r="G117" s="0" t="str">
        <f aca="false">IF(入力シート!K119="","",入力シート!K119)</f>
        <v/>
      </c>
      <c r="H117" s="0" t="str">
        <f aca="false">IF(入力シート!L119="","",入力シート!L119)</f>
        <v/>
      </c>
      <c r="I117" s="0" t="str">
        <f aca="false">IF(入力シート!M119="","",入力シート!M119)</f>
        <v/>
      </c>
      <c r="J117" s="0" t="str">
        <f aca="false">IF(入力シート!N119="","",入力シート!N119)</f>
        <v/>
      </c>
      <c r="L117" s="0" t="str">
        <f aca="false">IF(入力シート!O119="","",入力シート!O119)</f>
        <v/>
      </c>
      <c r="O117" s="0" t="str">
        <f aca="false">IF(入力シート!I119="","",ASC(入力シート!I119)&amp;" "&amp;ASC(入力シート!J119))</f>
        <v/>
      </c>
    </row>
    <row r="118" customFormat="false" ht="12" hidden="false" customHeight="false" outlineLevel="0" collapsed="false">
      <c r="A118" s="0" t="str">
        <f aca="false">IF(入力シート!B120="","",入力シート!B120)</f>
        <v/>
      </c>
      <c r="B118" s="0" t="str">
        <f aca="false">IF(入力シート!C120="","",入力シート!C120)</f>
        <v/>
      </c>
      <c r="C118" s="0" t="str">
        <f aca="false">IF(入力シート!D120="","",入力シート!D120)</f>
        <v/>
      </c>
      <c r="D118" s="0" t="str">
        <f aca="false">IF(入力シート!E120="","",入力シート!E120)</f>
        <v/>
      </c>
      <c r="E118" s="0" t="str">
        <f aca="false">IF(入力シート!F120="","",入力シート!F120)</f>
        <v/>
      </c>
      <c r="F118" s="0" t="str">
        <f aca="false">IF(入力シート!G120="","",入力シート!G120&amp;"　"&amp;入力シート!H120)</f>
        <v/>
      </c>
      <c r="G118" s="0" t="str">
        <f aca="false">IF(入力シート!K120="","",入力シート!K120)</f>
        <v/>
      </c>
      <c r="H118" s="0" t="str">
        <f aca="false">IF(入力シート!L120="","",入力シート!L120)</f>
        <v/>
      </c>
      <c r="I118" s="0" t="str">
        <f aca="false">IF(入力シート!M120="","",入力シート!M120)</f>
        <v/>
      </c>
      <c r="J118" s="0" t="str">
        <f aca="false">IF(入力シート!N120="","",入力シート!N120)</f>
        <v/>
      </c>
      <c r="L118" s="0" t="str">
        <f aca="false">IF(入力シート!O120="","",入力シート!O120)</f>
        <v/>
      </c>
      <c r="O118" s="0" t="str">
        <f aca="false">IF(入力シート!I120="","",ASC(入力シート!I120)&amp;" "&amp;ASC(入力シート!J120))</f>
        <v/>
      </c>
    </row>
    <row r="119" customFormat="false" ht="12" hidden="false" customHeight="false" outlineLevel="0" collapsed="false">
      <c r="A119" s="0" t="str">
        <f aca="false">IF(入力シート!B121="","",入力シート!B121)</f>
        <v/>
      </c>
      <c r="B119" s="0" t="str">
        <f aca="false">IF(入力シート!C121="","",入力シート!C121)</f>
        <v/>
      </c>
      <c r="C119" s="0" t="str">
        <f aca="false">IF(入力シート!D121="","",入力シート!D121)</f>
        <v/>
      </c>
      <c r="D119" s="0" t="str">
        <f aca="false">IF(入力シート!E121="","",入力シート!E121)</f>
        <v/>
      </c>
      <c r="E119" s="0" t="str">
        <f aca="false">IF(入力シート!F121="","",入力シート!F121)</f>
        <v/>
      </c>
      <c r="F119" s="0" t="str">
        <f aca="false">IF(入力シート!G121="","",入力シート!G121&amp;"　"&amp;入力シート!H121)</f>
        <v/>
      </c>
      <c r="G119" s="0" t="str">
        <f aca="false">IF(入力シート!K121="","",入力シート!K121)</f>
        <v/>
      </c>
      <c r="H119" s="0" t="str">
        <f aca="false">IF(入力シート!L121="","",入力シート!L121)</f>
        <v/>
      </c>
      <c r="I119" s="0" t="str">
        <f aca="false">IF(入力シート!M121="","",入力シート!M121)</f>
        <v/>
      </c>
      <c r="J119" s="0" t="str">
        <f aca="false">IF(入力シート!N121="","",入力シート!N121)</f>
        <v/>
      </c>
      <c r="L119" s="0" t="str">
        <f aca="false">IF(入力シート!O121="","",入力シート!O121)</f>
        <v/>
      </c>
      <c r="O119" s="0" t="str">
        <f aca="false">IF(入力シート!I121="","",ASC(入力シート!I121)&amp;" "&amp;ASC(入力シート!J121))</f>
        <v/>
      </c>
    </row>
    <row r="120" customFormat="false" ht="12" hidden="false" customHeight="false" outlineLevel="0" collapsed="false">
      <c r="A120" s="0" t="str">
        <f aca="false">IF(入力シート!B122="","",入力シート!B122)</f>
        <v/>
      </c>
      <c r="B120" s="0" t="str">
        <f aca="false">IF(入力シート!C122="","",入力シート!C122)</f>
        <v/>
      </c>
      <c r="C120" s="0" t="str">
        <f aca="false">IF(入力シート!D122="","",入力シート!D122)</f>
        <v/>
      </c>
      <c r="D120" s="0" t="str">
        <f aca="false">IF(入力シート!E122="","",入力シート!E122)</f>
        <v/>
      </c>
      <c r="E120" s="0" t="str">
        <f aca="false">IF(入力シート!F122="","",入力シート!F122)</f>
        <v/>
      </c>
      <c r="F120" s="0" t="str">
        <f aca="false">IF(入力シート!G122="","",入力シート!G122&amp;"　"&amp;入力シート!H122)</f>
        <v/>
      </c>
      <c r="G120" s="0" t="str">
        <f aca="false">IF(入力シート!K122="","",入力シート!K122)</f>
        <v/>
      </c>
      <c r="H120" s="0" t="str">
        <f aca="false">IF(入力シート!L122="","",入力シート!L122)</f>
        <v/>
      </c>
      <c r="I120" s="0" t="str">
        <f aca="false">IF(入力シート!M122="","",入力シート!M122)</f>
        <v/>
      </c>
      <c r="J120" s="0" t="str">
        <f aca="false">IF(入力シート!N122="","",入力シート!N122)</f>
        <v/>
      </c>
      <c r="L120" s="0" t="str">
        <f aca="false">IF(入力シート!O122="","",入力シート!O122)</f>
        <v/>
      </c>
      <c r="O120" s="0" t="str">
        <f aca="false">IF(入力シート!I122="","",ASC(入力シート!I122)&amp;" "&amp;ASC(入力シート!J122))</f>
        <v/>
      </c>
    </row>
    <row r="121" customFormat="false" ht="12" hidden="false" customHeight="false" outlineLevel="0" collapsed="false">
      <c r="A121" s="0" t="str">
        <f aca="false">IF(入力シート!B123="","",入力シート!B123)</f>
        <v/>
      </c>
      <c r="B121" s="0" t="str">
        <f aca="false">IF(入力シート!C123="","",入力シート!C123)</f>
        <v/>
      </c>
      <c r="C121" s="0" t="str">
        <f aca="false">IF(入力シート!D123="","",入力シート!D123)</f>
        <v/>
      </c>
      <c r="D121" s="0" t="str">
        <f aca="false">IF(入力シート!E123="","",入力シート!E123)</f>
        <v/>
      </c>
      <c r="E121" s="0" t="str">
        <f aca="false">IF(入力シート!F123="","",入力シート!F123)</f>
        <v/>
      </c>
      <c r="F121" s="0" t="str">
        <f aca="false">IF(入力シート!G123="","",入力シート!G123&amp;"　"&amp;入力シート!H123)</f>
        <v/>
      </c>
      <c r="G121" s="0" t="str">
        <f aca="false">IF(入力シート!K123="","",入力シート!K123)</f>
        <v/>
      </c>
      <c r="H121" s="0" t="str">
        <f aca="false">IF(入力シート!L123="","",入力シート!L123)</f>
        <v/>
      </c>
      <c r="I121" s="0" t="str">
        <f aca="false">IF(入力シート!M123="","",入力シート!M123)</f>
        <v/>
      </c>
      <c r="J121" s="0" t="str">
        <f aca="false">IF(入力シート!N123="","",入力シート!N123)</f>
        <v/>
      </c>
      <c r="L121" s="0" t="str">
        <f aca="false">IF(入力シート!O123="","",入力シート!O123)</f>
        <v/>
      </c>
      <c r="O121" s="0" t="str">
        <f aca="false">IF(入力シート!I123="","",ASC(入力シート!I123)&amp;" "&amp;ASC(入力シート!J123))</f>
        <v/>
      </c>
    </row>
    <row r="122" customFormat="false" ht="12" hidden="false" customHeight="false" outlineLevel="0" collapsed="false">
      <c r="A122" s="0" t="str">
        <f aca="false">IF(入力シート!B124="","",入力シート!B124)</f>
        <v/>
      </c>
      <c r="B122" s="0" t="str">
        <f aca="false">IF(入力シート!C124="","",入力シート!C124)</f>
        <v/>
      </c>
      <c r="C122" s="0" t="str">
        <f aca="false">IF(入力シート!D124="","",入力シート!D124)</f>
        <v/>
      </c>
      <c r="D122" s="0" t="str">
        <f aca="false">IF(入力シート!E124="","",入力シート!E124)</f>
        <v/>
      </c>
      <c r="E122" s="0" t="str">
        <f aca="false">IF(入力シート!F124="","",入力シート!F124)</f>
        <v/>
      </c>
      <c r="F122" s="0" t="str">
        <f aca="false">IF(入力シート!G124="","",入力シート!G124&amp;"　"&amp;入力シート!H124)</f>
        <v/>
      </c>
      <c r="G122" s="0" t="str">
        <f aca="false">IF(入力シート!K124="","",入力シート!K124)</f>
        <v/>
      </c>
      <c r="H122" s="0" t="str">
        <f aca="false">IF(入力シート!L124="","",入力シート!L124)</f>
        <v/>
      </c>
      <c r="I122" s="0" t="str">
        <f aca="false">IF(入力シート!M124="","",入力シート!M124)</f>
        <v/>
      </c>
      <c r="J122" s="0" t="str">
        <f aca="false">IF(入力シート!N124="","",入力シート!N124)</f>
        <v/>
      </c>
      <c r="L122" s="0" t="str">
        <f aca="false">IF(入力シート!O124="","",入力シート!O124)</f>
        <v/>
      </c>
      <c r="O122" s="0" t="str">
        <f aca="false">IF(入力シート!I124="","",ASC(入力シート!I124)&amp;" "&amp;ASC(入力シート!J124))</f>
        <v/>
      </c>
    </row>
    <row r="123" customFormat="false" ht="12" hidden="false" customHeight="false" outlineLevel="0" collapsed="false">
      <c r="A123" s="0" t="str">
        <f aca="false">IF(入力シート!B125="","",入力シート!B125)</f>
        <v/>
      </c>
      <c r="B123" s="0" t="str">
        <f aca="false">IF(入力シート!C125="","",入力シート!C125)</f>
        <v/>
      </c>
      <c r="C123" s="0" t="str">
        <f aca="false">IF(入力シート!D125="","",入力シート!D125)</f>
        <v/>
      </c>
      <c r="D123" s="0" t="str">
        <f aca="false">IF(入力シート!E125="","",入力シート!E125)</f>
        <v/>
      </c>
      <c r="E123" s="0" t="str">
        <f aca="false">IF(入力シート!F125="","",入力シート!F125)</f>
        <v/>
      </c>
      <c r="F123" s="0" t="str">
        <f aca="false">IF(入力シート!G125="","",入力シート!G125&amp;"　"&amp;入力シート!H125)</f>
        <v/>
      </c>
      <c r="G123" s="0" t="str">
        <f aca="false">IF(入力シート!K125="","",入力シート!K125)</f>
        <v/>
      </c>
      <c r="H123" s="0" t="str">
        <f aca="false">IF(入力シート!L125="","",入力シート!L125)</f>
        <v/>
      </c>
      <c r="I123" s="0" t="str">
        <f aca="false">IF(入力シート!M125="","",入力シート!M125)</f>
        <v/>
      </c>
      <c r="J123" s="0" t="str">
        <f aca="false">IF(入力シート!N125="","",入力シート!N125)</f>
        <v/>
      </c>
      <c r="L123" s="0" t="str">
        <f aca="false">IF(入力シート!O125="","",入力シート!O125)</f>
        <v/>
      </c>
      <c r="O123" s="0" t="str">
        <f aca="false">IF(入力シート!I125="","",ASC(入力シート!I125)&amp;" "&amp;ASC(入力シート!J125))</f>
        <v/>
      </c>
    </row>
    <row r="124" customFormat="false" ht="12" hidden="false" customHeight="false" outlineLevel="0" collapsed="false">
      <c r="A124" s="0" t="str">
        <f aca="false">IF(入力シート!B126="","",入力シート!B126)</f>
        <v/>
      </c>
      <c r="B124" s="0" t="str">
        <f aca="false">IF(入力シート!C126="","",入力シート!C126)</f>
        <v/>
      </c>
      <c r="C124" s="0" t="str">
        <f aca="false">IF(入力シート!D126="","",入力シート!D126)</f>
        <v/>
      </c>
      <c r="D124" s="0" t="str">
        <f aca="false">IF(入力シート!E126="","",入力シート!E126)</f>
        <v/>
      </c>
      <c r="E124" s="0" t="str">
        <f aca="false">IF(入力シート!F126="","",入力シート!F126)</f>
        <v/>
      </c>
      <c r="F124" s="0" t="str">
        <f aca="false">IF(入力シート!G126="","",入力シート!G126&amp;"　"&amp;入力シート!H126)</f>
        <v/>
      </c>
      <c r="G124" s="0" t="str">
        <f aca="false">IF(入力シート!K126="","",入力シート!K126)</f>
        <v/>
      </c>
      <c r="H124" s="0" t="str">
        <f aca="false">IF(入力シート!L126="","",入力シート!L126)</f>
        <v/>
      </c>
      <c r="I124" s="0" t="str">
        <f aca="false">IF(入力シート!M126="","",入力シート!M126)</f>
        <v/>
      </c>
      <c r="J124" s="0" t="str">
        <f aca="false">IF(入力シート!N126="","",入力シート!N126)</f>
        <v/>
      </c>
      <c r="L124" s="0" t="str">
        <f aca="false">IF(入力シート!O126="","",入力シート!O126)</f>
        <v/>
      </c>
      <c r="O124" s="0" t="str">
        <f aca="false">IF(入力シート!I126="","",ASC(入力シート!I126)&amp;" "&amp;ASC(入力シート!J126))</f>
        <v/>
      </c>
    </row>
    <row r="125" customFormat="false" ht="12" hidden="false" customHeight="false" outlineLevel="0" collapsed="false">
      <c r="A125" s="0" t="str">
        <f aca="false">IF(入力シート!B127="","",入力シート!B127)</f>
        <v/>
      </c>
      <c r="B125" s="0" t="str">
        <f aca="false">IF(入力シート!C127="","",入力シート!C127)</f>
        <v/>
      </c>
      <c r="C125" s="0" t="str">
        <f aca="false">IF(入力シート!D127="","",入力シート!D127)</f>
        <v/>
      </c>
      <c r="D125" s="0" t="str">
        <f aca="false">IF(入力シート!E127="","",入力シート!E127)</f>
        <v/>
      </c>
      <c r="E125" s="0" t="str">
        <f aca="false">IF(入力シート!F127="","",入力シート!F127)</f>
        <v/>
      </c>
      <c r="F125" s="0" t="str">
        <f aca="false">IF(入力シート!G127="","",入力シート!G127&amp;"　"&amp;入力シート!H127)</f>
        <v/>
      </c>
      <c r="G125" s="0" t="str">
        <f aca="false">IF(入力シート!K127="","",入力シート!K127)</f>
        <v/>
      </c>
      <c r="H125" s="0" t="str">
        <f aca="false">IF(入力シート!L127="","",入力シート!L127)</f>
        <v/>
      </c>
      <c r="I125" s="0" t="str">
        <f aca="false">IF(入力シート!M127="","",入力シート!M127)</f>
        <v/>
      </c>
      <c r="J125" s="0" t="str">
        <f aca="false">IF(入力シート!N127="","",入力シート!N127)</f>
        <v/>
      </c>
      <c r="L125" s="0" t="str">
        <f aca="false">IF(入力シート!O127="","",入力シート!O127)</f>
        <v/>
      </c>
      <c r="O125" s="0" t="str">
        <f aca="false">IF(入力シート!I127="","",ASC(入力シート!I127)&amp;" "&amp;ASC(入力シート!J127))</f>
        <v/>
      </c>
    </row>
    <row r="126" customFormat="false" ht="12" hidden="false" customHeight="false" outlineLevel="0" collapsed="false">
      <c r="A126" s="0" t="str">
        <f aca="false">IF(入力シート!B128="","",入力シート!B128)</f>
        <v/>
      </c>
      <c r="B126" s="0" t="str">
        <f aca="false">IF(入力シート!C128="","",入力シート!C128)</f>
        <v/>
      </c>
      <c r="C126" s="0" t="str">
        <f aca="false">IF(入力シート!D128="","",入力シート!D128)</f>
        <v/>
      </c>
      <c r="D126" s="0" t="str">
        <f aca="false">IF(入力シート!E128="","",入力シート!E128)</f>
        <v/>
      </c>
      <c r="E126" s="0" t="str">
        <f aca="false">IF(入力シート!F128="","",入力シート!F128)</f>
        <v/>
      </c>
      <c r="F126" s="0" t="str">
        <f aca="false">IF(入力シート!G128="","",入力シート!G128&amp;"　"&amp;入力シート!H128)</f>
        <v/>
      </c>
      <c r="G126" s="0" t="str">
        <f aca="false">IF(入力シート!K128="","",入力シート!K128)</f>
        <v/>
      </c>
      <c r="H126" s="0" t="str">
        <f aca="false">IF(入力シート!L128="","",入力シート!L128)</f>
        <v/>
      </c>
      <c r="I126" s="0" t="str">
        <f aca="false">IF(入力シート!M128="","",入力シート!M128)</f>
        <v/>
      </c>
      <c r="J126" s="0" t="str">
        <f aca="false">IF(入力シート!N128="","",入力シート!N128)</f>
        <v/>
      </c>
      <c r="L126" s="0" t="str">
        <f aca="false">IF(入力シート!O128="","",入力シート!O128)</f>
        <v/>
      </c>
      <c r="O126" s="0" t="str">
        <f aca="false">IF(入力シート!I128="","",ASC(入力シート!I128)&amp;" "&amp;ASC(入力シート!J128))</f>
        <v/>
      </c>
    </row>
    <row r="127" customFormat="false" ht="12" hidden="false" customHeight="false" outlineLevel="0" collapsed="false">
      <c r="A127" s="0" t="str">
        <f aca="false">IF(入力シート!B129="","",入力シート!B129)</f>
        <v/>
      </c>
      <c r="B127" s="0" t="str">
        <f aca="false">IF(入力シート!C129="","",入力シート!C129)</f>
        <v/>
      </c>
      <c r="C127" s="0" t="str">
        <f aca="false">IF(入力シート!D129="","",入力シート!D129)</f>
        <v/>
      </c>
      <c r="D127" s="0" t="str">
        <f aca="false">IF(入力シート!E129="","",入力シート!E129)</f>
        <v/>
      </c>
      <c r="E127" s="0" t="str">
        <f aca="false">IF(入力シート!F129="","",入力シート!F129)</f>
        <v/>
      </c>
      <c r="F127" s="0" t="str">
        <f aca="false">IF(入力シート!G129="","",入力シート!G129&amp;"　"&amp;入力シート!H129)</f>
        <v/>
      </c>
      <c r="G127" s="0" t="str">
        <f aca="false">IF(入力シート!K129="","",入力シート!K129)</f>
        <v/>
      </c>
      <c r="H127" s="0" t="str">
        <f aca="false">IF(入力シート!L129="","",入力シート!L129)</f>
        <v/>
      </c>
      <c r="I127" s="0" t="str">
        <f aca="false">IF(入力シート!M129="","",入力シート!M129)</f>
        <v/>
      </c>
      <c r="J127" s="0" t="str">
        <f aca="false">IF(入力シート!N129="","",入力シート!N129)</f>
        <v/>
      </c>
      <c r="L127" s="0" t="str">
        <f aca="false">IF(入力シート!O129="","",入力シート!O129)</f>
        <v/>
      </c>
      <c r="O127" s="0" t="str">
        <f aca="false">IF(入力シート!I129="","",ASC(入力シート!I129)&amp;" "&amp;ASC(入力シート!J129))</f>
        <v/>
      </c>
    </row>
    <row r="128" customFormat="false" ht="12" hidden="false" customHeight="false" outlineLevel="0" collapsed="false">
      <c r="A128" s="0" t="str">
        <f aca="false">IF(入力シート!B130="","",入力シート!B130)</f>
        <v/>
      </c>
      <c r="B128" s="0" t="str">
        <f aca="false">IF(入力シート!C130="","",入力シート!C130)</f>
        <v/>
      </c>
      <c r="C128" s="0" t="str">
        <f aca="false">IF(入力シート!D130="","",入力シート!D130)</f>
        <v/>
      </c>
      <c r="D128" s="0" t="str">
        <f aca="false">IF(入力シート!E130="","",入力シート!E130)</f>
        <v/>
      </c>
      <c r="E128" s="0" t="str">
        <f aca="false">IF(入力シート!F130="","",入力シート!F130)</f>
        <v/>
      </c>
      <c r="F128" s="0" t="str">
        <f aca="false">IF(入力シート!G130="","",入力シート!G130&amp;"　"&amp;入力シート!H130)</f>
        <v/>
      </c>
      <c r="G128" s="0" t="str">
        <f aca="false">IF(入力シート!K130="","",入力シート!K130)</f>
        <v/>
      </c>
      <c r="H128" s="0" t="str">
        <f aca="false">IF(入力シート!L130="","",入力シート!L130)</f>
        <v/>
      </c>
      <c r="I128" s="0" t="str">
        <f aca="false">IF(入力シート!M130="","",入力シート!M130)</f>
        <v/>
      </c>
      <c r="J128" s="0" t="str">
        <f aca="false">IF(入力シート!N130="","",入力シート!N130)</f>
        <v/>
      </c>
      <c r="L128" s="0" t="str">
        <f aca="false">IF(入力シート!O130="","",入力シート!O130)</f>
        <v/>
      </c>
      <c r="O128" s="0" t="str">
        <f aca="false">IF(入力シート!I130="","",ASC(入力シート!I130)&amp;" "&amp;ASC(入力シート!J130))</f>
        <v/>
      </c>
    </row>
    <row r="129" customFormat="false" ht="12" hidden="false" customHeight="false" outlineLevel="0" collapsed="false">
      <c r="A129" s="0" t="str">
        <f aca="false">IF(入力シート!B131="","",入力シート!B131)</f>
        <v/>
      </c>
      <c r="B129" s="0" t="str">
        <f aca="false">IF(入力シート!C131="","",入力シート!C131)</f>
        <v/>
      </c>
      <c r="C129" s="0" t="str">
        <f aca="false">IF(入力シート!D131="","",入力シート!D131)</f>
        <v/>
      </c>
      <c r="D129" s="0" t="str">
        <f aca="false">IF(入力シート!E131="","",入力シート!E131)</f>
        <v/>
      </c>
      <c r="E129" s="0" t="str">
        <f aca="false">IF(入力シート!F131="","",入力シート!F131)</f>
        <v/>
      </c>
      <c r="F129" s="0" t="str">
        <f aca="false">IF(入力シート!G131="","",入力シート!G131&amp;"　"&amp;入力シート!H131)</f>
        <v/>
      </c>
      <c r="G129" s="0" t="str">
        <f aca="false">IF(入力シート!K131="","",入力シート!K131)</f>
        <v/>
      </c>
      <c r="H129" s="0" t="str">
        <f aca="false">IF(入力シート!L131="","",入力シート!L131)</f>
        <v/>
      </c>
      <c r="I129" s="0" t="str">
        <f aca="false">IF(入力シート!M131="","",入力シート!M131)</f>
        <v/>
      </c>
      <c r="J129" s="0" t="str">
        <f aca="false">IF(入力シート!N131="","",入力シート!N131)</f>
        <v/>
      </c>
      <c r="L129" s="0" t="str">
        <f aca="false">IF(入力シート!O131="","",入力シート!O131)</f>
        <v/>
      </c>
      <c r="O129" s="0" t="str">
        <f aca="false">IF(入力シート!I131="","",ASC(入力シート!I131)&amp;" "&amp;ASC(入力シート!J131))</f>
        <v/>
      </c>
    </row>
    <row r="130" customFormat="false" ht="12" hidden="false" customHeight="false" outlineLevel="0" collapsed="false">
      <c r="A130" s="0" t="str">
        <f aca="false">IF(入力シート!B132="","",入力シート!B132)</f>
        <v/>
      </c>
      <c r="B130" s="0" t="str">
        <f aca="false">IF(入力シート!C132="","",入力シート!C132)</f>
        <v/>
      </c>
      <c r="C130" s="0" t="str">
        <f aca="false">IF(入力シート!D132="","",入力シート!D132)</f>
        <v/>
      </c>
      <c r="D130" s="0" t="str">
        <f aca="false">IF(入力シート!E132="","",入力シート!E132)</f>
        <v/>
      </c>
      <c r="E130" s="0" t="str">
        <f aca="false">IF(入力シート!F132="","",入力シート!F132)</f>
        <v/>
      </c>
      <c r="F130" s="0" t="str">
        <f aca="false">IF(入力シート!G132="","",入力シート!G132&amp;"　"&amp;入力シート!H132)</f>
        <v/>
      </c>
      <c r="G130" s="0" t="str">
        <f aca="false">IF(入力シート!K132="","",入力シート!K132)</f>
        <v/>
      </c>
      <c r="H130" s="0" t="str">
        <f aca="false">IF(入力シート!L132="","",入力シート!L132)</f>
        <v/>
      </c>
      <c r="I130" s="0" t="str">
        <f aca="false">IF(入力シート!M132="","",入力シート!M132)</f>
        <v/>
      </c>
      <c r="J130" s="0" t="str">
        <f aca="false">IF(入力シート!N132="","",入力シート!N132)</f>
        <v/>
      </c>
      <c r="L130" s="0" t="str">
        <f aca="false">IF(入力シート!O132="","",入力シート!O132)</f>
        <v/>
      </c>
      <c r="O130" s="0" t="str">
        <f aca="false">IF(入力シート!I132="","",ASC(入力シート!I132)&amp;" "&amp;ASC(入力シート!J132))</f>
        <v/>
      </c>
    </row>
    <row r="131" customFormat="false" ht="12" hidden="false" customHeight="false" outlineLevel="0" collapsed="false">
      <c r="A131" s="0" t="str">
        <f aca="false">IF(入力シート!B133="","",入力シート!B133)</f>
        <v/>
      </c>
      <c r="B131" s="0" t="str">
        <f aca="false">IF(入力シート!C133="","",入力シート!C133)</f>
        <v/>
      </c>
      <c r="C131" s="0" t="str">
        <f aca="false">IF(入力シート!D133="","",入力シート!D133)</f>
        <v/>
      </c>
      <c r="D131" s="0" t="str">
        <f aca="false">IF(入力シート!E133="","",入力シート!E133)</f>
        <v/>
      </c>
      <c r="E131" s="0" t="str">
        <f aca="false">IF(入力シート!F133="","",入力シート!F133)</f>
        <v/>
      </c>
      <c r="F131" s="0" t="str">
        <f aca="false">IF(入力シート!G133="","",入力シート!G133&amp;"　"&amp;入力シート!H133)</f>
        <v/>
      </c>
      <c r="G131" s="0" t="str">
        <f aca="false">IF(入力シート!K133="","",入力シート!K133)</f>
        <v/>
      </c>
      <c r="H131" s="0" t="str">
        <f aca="false">IF(入力シート!L133="","",入力シート!L133)</f>
        <v/>
      </c>
      <c r="I131" s="0" t="str">
        <f aca="false">IF(入力シート!M133="","",入力シート!M133)</f>
        <v/>
      </c>
      <c r="J131" s="0" t="str">
        <f aca="false">IF(入力シート!N133="","",入力シート!N133)</f>
        <v/>
      </c>
      <c r="L131" s="0" t="str">
        <f aca="false">IF(入力シート!O133="","",入力シート!O133)</f>
        <v/>
      </c>
      <c r="O131" s="0" t="str">
        <f aca="false">IF(入力シート!I133="","",ASC(入力シート!I133)&amp;" "&amp;ASC(入力シート!J133))</f>
        <v/>
      </c>
    </row>
    <row r="132" customFormat="false" ht="12" hidden="false" customHeight="false" outlineLevel="0" collapsed="false">
      <c r="A132" s="0" t="str">
        <f aca="false">IF(入力シート!B134="","",入力シート!B134)</f>
        <v/>
      </c>
      <c r="B132" s="0" t="str">
        <f aca="false">IF(入力シート!C134="","",入力シート!C134)</f>
        <v/>
      </c>
      <c r="C132" s="0" t="str">
        <f aca="false">IF(入力シート!D134="","",入力シート!D134)</f>
        <v/>
      </c>
      <c r="D132" s="0" t="str">
        <f aca="false">IF(入力シート!E134="","",入力シート!E134)</f>
        <v/>
      </c>
      <c r="E132" s="0" t="str">
        <f aca="false">IF(入力シート!F134="","",入力シート!F134)</f>
        <v/>
      </c>
      <c r="F132" s="0" t="str">
        <f aca="false">IF(入力シート!G134="","",入力シート!G134&amp;"　"&amp;入力シート!H134)</f>
        <v/>
      </c>
      <c r="G132" s="0" t="str">
        <f aca="false">IF(入力シート!K134="","",入力シート!K134)</f>
        <v/>
      </c>
      <c r="H132" s="0" t="str">
        <f aca="false">IF(入力シート!L134="","",入力シート!L134)</f>
        <v/>
      </c>
      <c r="I132" s="0" t="str">
        <f aca="false">IF(入力シート!M134="","",入力シート!M134)</f>
        <v/>
      </c>
      <c r="J132" s="0" t="str">
        <f aca="false">IF(入力シート!N134="","",入力シート!N134)</f>
        <v/>
      </c>
      <c r="L132" s="0" t="str">
        <f aca="false">IF(入力シート!O134="","",入力シート!O134)</f>
        <v/>
      </c>
      <c r="O132" s="0" t="str">
        <f aca="false">IF(入力シート!I134="","",ASC(入力シート!I134)&amp;" "&amp;ASC(入力シート!J134))</f>
        <v/>
      </c>
    </row>
    <row r="133" customFormat="false" ht="12" hidden="false" customHeight="false" outlineLevel="0" collapsed="false">
      <c r="A133" s="0" t="str">
        <f aca="false">IF(入力シート!B135="","",入力シート!B135)</f>
        <v/>
      </c>
      <c r="B133" s="0" t="str">
        <f aca="false">IF(入力シート!C135="","",入力シート!C135)</f>
        <v/>
      </c>
      <c r="C133" s="0" t="str">
        <f aca="false">IF(入力シート!D135="","",入力シート!D135)</f>
        <v/>
      </c>
      <c r="D133" s="0" t="str">
        <f aca="false">IF(入力シート!E135="","",入力シート!E135)</f>
        <v/>
      </c>
      <c r="E133" s="0" t="str">
        <f aca="false">IF(入力シート!F135="","",入力シート!F135)</f>
        <v/>
      </c>
      <c r="F133" s="0" t="str">
        <f aca="false">IF(入力シート!G135="","",入力シート!G135&amp;"　"&amp;入力シート!H135)</f>
        <v/>
      </c>
      <c r="G133" s="0" t="str">
        <f aca="false">IF(入力シート!K135="","",入力シート!K135)</f>
        <v/>
      </c>
      <c r="H133" s="0" t="str">
        <f aca="false">IF(入力シート!L135="","",入力シート!L135)</f>
        <v/>
      </c>
      <c r="I133" s="0" t="str">
        <f aca="false">IF(入力シート!M135="","",入力シート!M135)</f>
        <v/>
      </c>
      <c r="J133" s="0" t="str">
        <f aca="false">IF(入力シート!N135="","",入力シート!N135)</f>
        <v/>
      </c>
      <c r="L133" s="0" t="str">
        <f aca="false">IF(入力シート!O135="","",入力シート!O135)</f>
        <v/>
      </c>
      <c r="O133" s="0" t="str">
        <f aca="false">IF(入力シート!I135="","",ASC(入力シート!I135)&amp;" "&amp;ASC(入力シート!J135))</f>
        <v/>
      </c>
    </row>
    <row r="134" customFormat="false" ht="12" hidden="false" customHeight="false" outlineLevel="0" collapsed="false">
      <c r="A134" s="0" t="str">
        <f aca="false">IF(入力シート!B136="","",入力シート!B136)</f>
        <v/>
      </c>
      <c r="B134" s="0" t="str">
        <f aca="false">IF(入力シート!C136="","",入力シート!C136)</f>
        <v/>
      </c>
      <c r="C134" s="0" t="str">
        <f aca="false">IF(入力シート!D136="","",入力シート!D136)</f>
        <v/>
      </c>
      <c r="D134" s="0" t="str">
        <f aca="false">IF(入力シート!E136="","",入力シート!E136)</f>
        <v/>
      </c>
      <c r="E134" s="0" t="str">
        <f aca="false">IF(入力シート!F136="","",入力シート!F136)</f>
        <v/>
      </c>
      <c r="F134" s="0" t="str">
        <f aca="false">IF(入力シート!G136="","",入力シート!G136&amp;"　"&amp;入力シート!H136)</f>
        <v/>
      </c>
      <c r="G134" s="0" t="str">
        <f aca="false">IF(入力シート!K136="","",入力シート!K136)</f>
        <v/>
      </c>
      <c r="H134" s="0" t="str">
        <f aca="false">IF(入力シート!L136="","",入力シート!L136)</f>
        <v/>
      </c>
      <c r="I134" s="0" t="str">
        <f aca="false">IF(入力シート!M136="","",入力シート!M136)</f>
        <v/>
      </c>
      <c r="J134" s="0" t="str">
        <f aca="false">IF(入力シート!N136="","",入力シート!N136)</f>
        <v/>
      </c>
      <c r="L134" s="0" t="str">
        <f aca="false">IF(入力シート!O136="","",入力シート!O136)</f>
        <v/>
      </c>
      <c r="O134" s="0" t="str">
        <f aca="false">IF(入力シート!I136="","",ASC(入力シート!I136)&amp;" "&amp;ASC(入力シート!J136))</f>
        <v/>
      </c>
    </row>
    <row r="135" customFormat="false" ht="12" hidden="false" customHeight="false" outlineLevel="0" collapsed="false">
      <c r="A135" s="0" t="str">
        <f aca="false">IF(入力シート!B137="","",入力シート!B137)</f>
        <v/>
      </c>
      <c r="B135" s="0" t="str">
        <f aca="false">IF(入力シート!C137="","",入力シート!C137)</f>
        <v/>
      </c>
      <c r="C135" s="0" t="str">
        <f aca="false">IF(入力シート!D137="","",入力シート!D137)</f>
        <v/>
      </c>
      <c r="D135" s="0" t="str">
        <f aca="false">IF(入力シート!E137="","",入力シート!E137)</f>
        <v/>
      </c>
      <c r="E135" s="0" t="str">
        <f aca="false">IF(入力シート!F137="","",入力シート!F137)</f>
        <v/>
      </c>
      <c r="F135" s="0" t="str">
        <f aca="false">IF(入力シート!G137="","",入力シート!G137&amp;"　"&amp;入力シート!H137)</f>
        <v/>
      </c>
      <c r="G135" s="0" t="str">
        <f aca="false">IF(入力シート!K137="","",入力シート!K137)</f>
        <v/>
      </c>
      <c r="H135" s="0" t="str">
        <f aca="false">IF(入力シート!L137="","",入力シート!L137)</f>
        <v/>
      </c>
      <c r="I135" s="0" t="str">
        <f aca="false">IF(入力シート!M137="","",入力シート!M137)</f>
        <v/>
      </c>
      <c r="J135" s="0" t="str">
        <f aca="false">IF(入力シート!N137="","",入力シート!N137)</f>
        <v/>
      </c>
      <c r="L135" s="0" t="str">
        <f aca="false">IF(入力シート!O137="","",入力シート!O137)</f>
        <v/>
      </c>
      <c r="O135" s="0" t="str">
        <f aca="false">IF(入力シート!I137="","",ASC(入力シート!I137)&amp;" "&amp;ASC(入力シート!J137))</f>
        <v/>
      </c>
    </row>
    <row r="136" customFormat="false" ht="12" hidden="false" customHeight="false" outlineLevel="0" collapsed="false">
      <c r="A136" s="0" t="str">
        <f aca="false">IF(入力シート!B138="","",入力シート!B138)</f>
        <v/>
      </c>
      <c r="B136" s="0" t="str">
        <f aca="false">IF(入力シート!C138="","",入力シート!C138)</f>
        <v/>
      </c>
      <c r="C136" s="0" t="str">
        <f aca="false">IF(入力シート!D138="","",入力シート!D138)</f>
        <v/>
      </c>
      <c r="D136" s="0" t="str">
        <f aca="false">IF(入力シート!E138="","",入力シート!E138)</f>
        <v/>
      </c>
      <c r="E136" s="0" t="str">
        <f aca="false">IF(入力シート!F138="","",入力シート!F138)</f>
        <v/>
      </c>
      <c r="F136" s="0" t="str">
        <f aca="false">IF(入力シート!G138="","",入力シート!G138&amp;"　"&amp;入力シート!H138)</f>
        <v/>
      </c>
      <c r="G136" s="0" t="str">
        <f aca="false">IF(入力シート!K138="","",入力シート!K138)</f>
        <v/>
      </c>
      <c r="H136" s="0" t="str">
        <f aca="false">IF(入力シート!L138="","",入力シート!L138)</f>
        <v/>
      </c>
      <c r="I136" s="0" t="str">
        <f aca="false">IF(入力シート!M138="","",入力シート!M138)</f>
        <v/>
      </c>
      <c r="J136" s="0" t="str">
        <f aca="false">IF(入力シート!N138="","",入力シート!N138)</f>
        <v/>
      </c>
      <c r="L136" s="0" t="str">
        <f aca="false">IF(入力シート!O138="","",入力シート!O138)</f>
        <v/>
      </c>
      <c r="O136" s="0" t="str">
        <f aca="false">IF(入力シート!I138="","",ASC(入力シート!I138)&amp;" "&amp;ASC(入力シート!J138))</f>
        <v/>
      </c>
    </row>
    <row r="137" customFormat="false" ht="12" hidden="false" customHeight="false" outlineLevel="0" collapsed="false">
      <c r="A137" s="0" t="str">
        <f aca="false">IF(入力シート!B139="","",入力シート!B139)</f>
        <v/>
      </c>
      <c r="B137" s="0" t="str">
        <f aca="false">IF(入力シート!C139="","",入力シート!C139)</f>
        <v/>
      </c>
      <c r="C137" s="0" t="str">
        <f aca="false">IF(入力シート!D139="","",入力シート!D139)</f>
        <v/>
      </c>
      <c r="D137" s="0" t="str">
        <f aca="false">IF(入力シート!E139="","",入力シート!E139)</f>
        <v/>
      </c>
      <c r="E137" s="0" t="str">
        <f aca="false">IF(入力シート!F139="","",入力シート!F139)</f>
        <v/>
      </c>
      <c r="F137" s="0" t="str">
        <f aca="false">IF(入力シート!G139="","",入力シート!G139&amp;"　"&amp;入力シート!H139)</f>
        <v/>
      </c>
      <c r="G137" s="0" t="str">
        <f aca="false">IF(入力シート!K139="","",入力シート!K139)</f>
        <v/>
      </c>
      <c r="H137" s="0" t="str">
        <f aca="false">IF(入力シート!L139="","",入力シート!L139)</f>
        <v/>
      </c>
      <c r="I137" s="0" t="str">
        <f aca="false">IF(入力シート!M139="","",入力シート!M139)</f>
        <v/>
      </c>
      <c r="J137" s="0" t="str">
        <f aca="false">IF(入力シート!N139="","",入力シート!N139)</f>
        <v/>
      </c>
      <c r="L137" s="0" t="str">
        <f aca="false">IF(入力シート!O139="","",入力シート!O139)</f>
        <v/>
      </c>
      <c r="O137" s="0" t="str">
        <f aca="false">IF(入力シート!I139="","",ASC(入力シート!I139)&amp;" "&amp;ASC(入力シート!J139))</f>
        <v/>
      </c>
    </row>
    <row r="138" customFormat="false" ht="12" hidden="false" customHeight="false" outlineLevel="0" collapsed="false">
      <c r="A138" s="0" t="str">
        <f aca="false">IF(入力シート!B140="","",入力シート!B140)</f>
        <v/>
      </c>
      <c r="B138" s="0" t="str">
        <f aca="false">IF(入力シート!C140="","",入力シート!C140)</f>
        <v/>
      </c>
      <c r="C138" s="0" t="str">
        <f aca="false">IF(入力シート!D140="","",入力シート!D140)</f>
        <v/>
      </c>
      <c r="D138" s="0" t="str">
        <f aca="false">IF(入力シート!E140="","",入力シート!E140)</f>
        <v/>
      </c>
      <c r="E138" s="0" t="str">
        <f aca="false">IF(入力シート!F140="","",入力シート!F140)</f>
        <v/>
      </c>
      <c r="F138" s="0" t="str">
        <f aca="false">IF(入力シート!G140="","",入力シート!G140&amp;"　"&amp;入力シート!H140)</f>
        <v/>
      </c>
      <c r="G138" s="0" t="str">
        <f aca="false">IF(入力シート!K140="","",入力シート!K140)</f>
        <v/>
      </c>
      <c r="H138" s="0" t="str">
        <f aca="false">IF(入力シート!L140="","",入力シート!L140)</f>
        <v/>
      </c>
      <c r="I138" s="0" t="str">
        <f aca="false">IF(入力シート!M140="","",入力シート!M140)</f>
        <v/>
      </c>
      <c r="J138" s="0" t="str">
        <f aca="false">IF(入力シート!N140="","",入力シート!N140)</f>
        <v/>
      </c>
      <c r="L138" s="0" t="str">
        <f aca="false">IF(入力シート!O140="","",入力シート!O140)</f>
        <v/>
      </c>
      <c r="O138" s="0" t="str">
        <f aca="false">IF(入力シート!I140="","",ASC(入力シート!I140)&amp;" "&amp;ASC(入力シート!J140))</f>
        <v/>
      </c>
    </row>
    <row r="139" customFormat="false" ht="12" hidden="false" customHeight="false" outlineLevel="0" collapsed="false">
      <c r="A139" s="0" t="str">
        <f aca="false">IF(入力シート!B141="","",入力シート!B141)</f>
        <v/>
      </c>
      <c r="B139" s="0" t="str">
        <f aca="false">IF(入力シート!C141="","",入力シート!C141)</f>
        <v/>
      </c>
      <c r="C139" s="0" t="str">
        <f aca="false">IF(入力シート!D141="","",入力シート!D141)</f>
        <v/>
      </c>
      <c r="D139" s="0" t="str">
        <f aca="false">IF(入力シート!E141="","",入力シート!E141)</f>
        <v/>
      </c>
      <c r="E139" s="0" t="str">
        <f aca="false">IF(入力シート!F141="","",入力シート!F141)</f>
        <v/>
      </c>
      <c r="F139" s="0" t="str">
        <f aca="false">IF(入力シート!G141="","",入力シート!G141&amp;"　"&amp;入力シート!H141)</f>
        <v/>
      </c>
      <c r="G139" s="0" t="str">
        <f aca="false">IF(入力シート!K141="","",入力シート!K141)</f>
        <v/>
      </c>
      <c r="H139" s="0" t="str">
        <f aca="false">IF(入力シート!L141="","",入力シート!L141)</f>
        <v/>
      </c>
      <c r="I139" s="0" t="str">
        <f aca="false">IF(入力シート!M141="","",入力シート!M141)</f>
        <v/>
      </c>
      <c r="J139" s="0" t="str">
        <f aca="false">IF(入力シート!N141="","",入力シート!N141)</f>
        <v/>
      </c>
      <c r="L139" s="0" t="str">
        <f aca="false">IF(入力シート!O141="","",入力シート!O141)</f>
        <v/>
      </c>
      <c r="O139" s="0" t="str">
        <f aca="false">IF(入力シート!I141="","",ASC(入力シート!I141)&amp;" "&amp;ASC(入力シート!J141))</f>
        <v/>
      </c>
    </row>
    <row r="140" customFormat="false" ht="12" hidden="false" customHeight="false" outlineLevel="0" collapsed="false">
      <c r="A140" s="0" t="str">
        <f aca="false">IF(入力シート!B142="","",入力シート!B142)</f>
        <v/>
      </c>
      <c r="B140" s="0" t="str">
        <f aca="false">IF(入力シート!C142="","",入力シート!C142)</f>
        <v/>
      </c>
      <c r="C140" s="0" t="str">
        <f aca="false">IF(入力シート!D142="","",入力シート!D142)</f>
        <v/>
      </c>
      <c r="D140" s="0" t="str">
        <f aca="false">IF(入力シート!E142="","",入力シート!E142)</f>
        <v/>
      </c>
      <c r="E140" s="0" t="str">
        <f aca="false">IF(入力シート!F142="","",入力シート!F142)</f>
        <v/>
      </c>
      <c r="F140" s="0" t="str">
        <f aca="false">IF(入力シート!G142="","",入力シート!G142&amp;"　"&amp;入力シート!H142)</f>
        <v/>
      </c>
      <c r="G140" s="0" t="str">
        <f aca="false">IF(入力シート!K142="","",入力シート!K142)</f>
        <v/>
      </c>
      <c r="H140" s="0" t="str">
        <f aca="false">IF(入力シート!L142="","",入力シート!L142)</f>
        <v/>
      </c>
      <c r="I140" s="0" t="str">
        <f aca="false">IF(入力シート!M142="","",入力シート!M142)</f>
        <v/>
      </c>
      <c r="J140" s="0" t="str">
        <f aca="false">IF(入力シート!N142="","",入力シート!N142)</f>
        <v/>
      </c>
      <c r="L140" s="0" t="str">
        <f aca="false">IF(入力シート!O142="","",入力シート!O142)</f>
        <v/>
      </c>
      <c r="O140" s="0" t="str">
        <f aca="false">IF(入力シート!I142="","",ASC(入力シート!I142)&amp;" "&amp;ASC(入力シート!J142))</f>
        <v/>
      </c>
    </row>
    <row r="141" customFormat="false" ht="12" hidden="false" customHeight="false" outlineLevel="0" collapsed="false">
      <c r="A141" s="0" t="str">
        <f aca="false">IF(入力シート!B143="","",入力シート!B143)</f>
        <v/>
      </c>
      <c r="B141" s="0" t="str">
        <f aca="false">IF(入力シート!C143="","",入力シート!C143)</f>
        <v/>
      </c>
      <c r="C141" s="0" t="str">
        <f aca="false">IF(入力シート!D143="","",入力シート!D143)</f>
        <v/>
      </c>
      <c r="D141" s="0" t="str">
        <f aca="false">IF(入力シート!E143="","",入力シート!E143)</f>
        <v/>
      </c>
      <c r="E141" s="0" t="str">
        <f aca="false">IF(入力シート!F143="","",入力シート!F143)</f>
        <v/>
      </c>
      <c r="F141" s="0" t="str">
        <f aca="false">IF(入力シート!G143="","",入力シート!G143&amp;"　"&amp;入力シート!H143)</f>
        <v/>
      </c>
      <c r="G141" s="0" t="str">
        <f aca="false">IF(入力シート!K143="","",入力シート!K143)</f>
        <v/>
      </c>
      <c r="H141" s="0" t="str">
        <f aca="false">IF(入力シート!L143="","",入力シート!L143)</f>
        <v/>
      </c>
      <c r="I141" s="0" t="str">
        <f aca="false">IF(入力シート!M143="","",入力シート!M143)</f>
        <v/>
      </c>
      <c r="J141" s="0" t="str">
        <f aca="false">IF(入力シート!N143="","",入力シート!N143)</f>
        <v/>
      </c>
      <c r="L141" s="0" t="str">
        <f aca="false">IF(入力シート!O143="","",入力シート!O143)</f>
        <v/>
      </c>
      <c r="O141" s="0" t="str">
        <f aca="false">IF(入力シート!I143="","",ASC(入力シート!I143)&amp;" "&amp;ASC(入力シート!J143))</f>
        <v/>
      </c>
    </row>
    <row r="142" customFormat="false" ht="12" hidden="false" customHeight="false" outlineLevel="0" collapsed="false">
      <c r="A142" s="0" t="str">
        <f aca="false">IF(入力シート!B144="","",入力シート!B144)</f>
        <v/>
      </c>
      <c r="B142" s="0" t="str">
        <f aca="false">IF(入力シート!C144="","",入力シート!C144)</f>
        <v/>
      </c>
      <c r="C142" s="0" t="str">
        <f aca="false">IF(入力シート!D144="","",入力シート!D144)</f>
        <v/>
      </c>
      <c r="D142" s="0" t="str">
        <f aca="false">IF(入力シート!E144="","",入力シート!E144)</f>
        <v/>
      </c>
      <c r="E142" s="0" t="str">
        <f aca="false">IF(入力シート!F144="","",入力シート!F144)</f>
        <v/>
      </c>
      <c r="F142" s="0" t="str">
        <f aca="false">IF(入力シート!G144="","",入力シート!G144&amp;"　"&amp;入力シート!H144)</f>
        <v/>
      </c>
      <c r="G142" s="0" t="str">
        <f aca="false">IF(入力シート!K144="","",入力シート!K144)</f>
        <v/>
      </c>
      <c r="H142" s="0" t="str">
        <f aca="false">IF(入力シート!L144="","",入力シート!L144)</f>
        <v/>
      </c>
      <c r="I142" s="0" t="str">
        <f aca="false">IF(入力シート!M144="","",入力シート!M144)</f>
        <v/>
      </c>
      <c r="J142" s="0" t="str">
        <f aca="false">IF(入力シート!N144="","",入力シート!N144)</f>
        <v/>
      </c>
      <c r="L142" s="0" t="str">
        <f aca="false">IF(入力シート!O144="","",入力シート!O144)</f>
        <v/>
      </c>
      <c r="O142" s="0" t="str">
        <f aca="false">IF(入力シート!I144="","",ASC(入力シート!I144)&amp;" "&amp;ASC(入力シート!J144))</f>
        <v/>
      </c>
    </row>
    <row r="143" customFormat="false" ht="12" hidden="false" customHeight="false" outlineLevel="0" collapsed="false">
      <c r="A143" s="0" t="str">
        <f aca="false">IF(入力シート!B145="","",入力シート!B145)</f>
        <v/>
      </c>
      <c r="B143" s="0" t="str">
        <f aca="false">IF(入力シート!C145="","",入力シート!C145)</f>
        <v/>
      </c>
      <c r="C143" s="0" t="str">
        <f aca="false">IF(入力シート!D145="","",入力シート!D145)</f>
        <v/>
      </c>
      <c r="D143" s="0" t="str">
        <f aca="false">IF(入力シート!E145="","",入力シート!E145)</f>
        <v/>
      </c>
      <c r="E143" s="0" t="str">
        <f aca="false">IF(入力シート!F145="","",入力シート!F145)</f>
        <v/>
      </c>
      <c r="F143" s="0" t="str">
        <f aca="false">IF(入力シート!G145="","",入力シート!G145&amp;"　"&amp;入力シート!H145)</f>
        <v/>
      </c>
      <c r="G143" s="0" t="str">
        <f aca="false">IF(入力シート!K145="","",入力シート!K145)</f>
        <v/>
      </c>
      <c r="H143" s="0" t="str">
        <f aca="false">IF(入力シート!L145="","",入力シート!L145)</f>
        <v/>
      </c>
      <c r="I143" s="0" t="str">
        <f aca="false">IF(入力シート!M145="","",入力シート!M145)</f>
        <v/>
      </c>
      <c r="J143" s="0" t="str">
        <f aca="false">IF(入力シート!N145="","",入力シート!N145)</f>
        <v/>
      </c>
      <c r="L143" s="0" t="str">
        <f aca="false">IF(入力シート!O145="","",入力シート!O145)</f>
        <v/>
      </c>
      <c r="O143" s="0" t="str">
        <f aca="false">IF(入力シート!I145="","",ASC(入力シート!I145)&amp;" "&amp;ASC(入力シート!J145))</f>
        <v/>
      </c>
    </row>
    <row r="144" customFormat="false" ht="12" hidden="false" customHeight="false" outlineLevel="0" collapsed="false">
      <c r="A144" s="0" t="str">
        <f aca="false">IF(入力シート!B146="","",入力シート!B146)</f>
        <v/>
      </c>
      <c r="B144" s="0" t="str">
        <f aca="false">IF(入力シート!C146="","",入力シート!C146)</f>
        <v/>
      </c>
      <c r="C144" s="0" t="str">
        <f aca="false">IF(入力シート!D146="","",入力シート!D146)</f>
        <v/>
      </c>
      <c r="D144" s="0" t="str">
        <f aca="false">IF(入力シート!E146="","",入力シート!E146)</f>
        <v/>
      </c>
      <c r="E144" s="0" t="str">
        <f aca="false">IF(入力シート!F146="","",入力シート!F146)</f>
        <v/>
      </c>
      <c r="F144" s="0" t="str">
        <f aca="false">IF(入力シート!G146="","",入力シート!G146&amp;"　"&amp;入力シート!H146)</f>
        <v/>
      </c>
      <c r="G144" s="0" t="str">
        <f aca="false">IF(入力シート!K146="","",入力シート!K146)</f>
        <v/>
      </c>
      <c r="H144" s="0" t="str">
        <f aca="false">IF(入力シート!L146="","",入力シート!L146)</f>
        <v/>
      </c>
      <c r="I144" s="0" t="str">
        <f aca="false">IF(入力シート!M146="","",入力シート!M146)</f>
        <v/>
      </c>
      <c r="J144" s="0" t="str">
        <f aca="false">IF(入力シート!N146="","",入力シート!N146)</f>
        <v/>
      </c>
      <c r="L144" s="0" t="str">
        <f aca="false">IF(入力シート!O146="","",入力シート!O146)</f>
        <v/>
      </c>
      <c r="O144" s="0" t="str">
        <f aca="false">IF(入力シート!I146="","",ASC(入力シート!I146)&amp;" "&amp;ASC(入力シート!J146))</f>
        <v/>
      </c>
    </row>
    <row r="145" customFormat="false" ht="12" hidden="false" customHeight="false" outlineLevel="0" collapsed="false">
      <c r="A145" s="0" t="str">
        <f aca="false">IF(入力シート!B147="","",入力シート!B147)</f>
        <v/>
      </c>
      <c r="B145" s="0" t="str">
        <f aca="false">IF(入力シート!C147="","",入力シート!C147)</f>
        <v/>
      </c>
      <c r="C145" s="0" t="str">
        <f aca="false">IF(入力シート!D147="","",入力シート!D147)</f>
        <v/>
      </c>
      <c r="D145" s="0" t="str">
        <f aca="false">IF(入力シート!E147="","",入力シート!E147)</f>
        <v/>
      </c>
      <c r="E145" s="0" t="str">
        <f aca="false">IF(入力シート!F147="","",入力シート!F147)</f>
        <v/>
      </c>
      <c r="F145" s="0" t="str">
        <f aca="false">IF(入力シート!G147="","",入力シート!G147&amp;"　"&amp;入力シート!H147)</f>
        <v/>
      </c>
      <c r="G145" s="0" t="str">
        <f aca="false">IF(入力シート!K147="","",入力シート!K147)</f>
        <v/>
      </c>
      <c r="H145" s="0" t="str">
        <f aca="false">IF(入力シート!L147="","",入力シート!L147)</f>
        <v/>
      </c>
      <c r="I145" s="0" t="str">
        <f aca="false">IF(入力シート!M147="","",入力シート!M147)</f>
        <v/>
      </c>
      <c r="J145" s="0" t="str">
        <f aca="false">IF(入力シート!N147="","",入力シート!N147)</f>
        <v/>
      </c>
      <c r="L145" s="0" t="str">
        <f aca="false">IF(入力シート!O147="","",入力シート!O147)</f>
        <v/>
      </c>
      <c r="O145" s="0" t="str">
        <f aca="false">IF(入力シート!I147="","",ASC(入力シート!I147)&amp;" "&amp;ASC(入力シート!J147))</f>
        <v/>
      </c>
    </row>
    <row r="146" customFormat="false" ht="12" hidden="false" customHeight="false" outlineLevel="0" collapsed="false">
      <c r="A146" s="0" t="str">
        <f aca="false">IF(入力シート!B148="","",入力シート!B148)</f>
        <v/>
      </c>
      <c r="B146" s="0" t="str">
        <f aca="false">IF(入力シート!C148="","",入力シート!C148)</f>
        <v/>
      </c>
      <c r="C146" s="0" t="str">
        <f aca="false">IF(入力シート!D148="","",入力シート!D148)</f>
        <v/>
      </c>
      <c r="D146" s="0" t="str">
        <f aca="false">IF(入力シート!E148="","",入力シート!E148)</f>
        <v/>
      </c>
      <c r="E146" s="0" t="str">
        <f aca="false">IF(入力シート!F148="","",入力シート!F148)</f>
        <v/>
      </c>
      <c r="F146" s="0" t="str">
        <f aca="false">IF(入力シート!G148="","",入力シート!G148&amp;"　"&amp;入力シート!H148)</f>
        <v/>
      </c>
      <c r="G146" s="0" t="str">
        <f aca="false">IF(入力シート!K148="","",入力シート!K148)</f>
        <v/>
      </c>
      <c r="H146" s="0" t="str">
        <f aca="false">IF(入力シート!L148="","",入力シート!L148)</f>
        <v/>
      </c>
      <c r="I146" s="0" t="str">
        <f aca="false">IF(入力シート!M148="","",入力シート!M148)</f>
        <v/>
      </c>
      <c r="J146" s="0" t="str">
        <f aca="false">IF(入力シート!N148="","",入力シート!N148)</f>
        <v/>
      </c>
      <c r="L146" s="0" t="str">
        <f aca="false">IF(入力シート!O148="","",入力シート!O148)</f>
        <v/>
      </c>
      <c r="O146" s="0" t="str">
        <f aca="false">IF(入力シート!I148="","",ASC(入力シート!I148)&amp;" "&amp;ASC(入力シート!J148))</f>
        <v/>
      </c>
    </row>
    <row r="147" customFormat="false" ht="12" hidden="false" customHeight="false" outlineLevel="0" collapsed="false">
      <c r="A147" s="0" t="str">
        <f aca="false">IF(入力シート!B149="","",入力シート!B149)</f>
        <v/>
      </c>
      <c r="B147" s="0" t="str">
        <f aca="false">IF(入力シート!C149="","",入力シート!C149)</f>
        <v/>
      </c>
      <c r="C147" s="0" t="str">
        <f aca="false">IF(入力シート!D149="","",入力シート!D149)</f>
        <v/>
      </c>
      <c r="D147" s="0" t="str">
        <f aca="false">IF(入力シート!E149="","",入力シート!E149)</f>
        <v/>
      </c>
      <c r="E147" s="0" t="str">
        <f aca="false">IF(入力シート!F149="","",入力シート!F149)</f>
        <v/>
      </c>
      <c r="F147" s="0" t="str">
        <f aca="false">IF(入力シート!G149="","",入力シート!G149&amp;"　"&amp;入力シート!H149)</f>
        <v/>
      </c>
      <c r="G147" s="0" t="str">
        <f aca="false">IF(入力シート!K149="","",入力シート!K149)</f>
        <v/>
      </c>
      <c r="H147" s="0" t="str">
        <f aca="false">IF(入力シート!L149="","",入力シート!L149)</f>
        <v/>
      </c>
      <c r="I147" s="0" t="str">
        <f aca="false">IF(入力シート!M149="","",入力シート!M149)</f>
        <v/>
      </c>
      <c r="J147" s="0" t="str">
        <f aca="false">IF(入力シート!N149="","",入力シート!N149)</f>
        <v/>
      </c>
      <c r="L147" s="0" t="str">
        <f aca="false">IF(入力シート!O149="","",入力シート!O149)</f>
        <v/>
      </c>
      <c r="O147" s="0" t="str">
        <f aca="false">IF(入力シート!I149="","",ASC(入力シート!I149)&amp;" "&amp;ASC(入力シート!J149))</f>
        <v/>
      </c>
    </row>
    <row r="148" customFormat="false" ht="12" hidden="false" customHeight="false" outlineLevel="0" collapsed="false">
      <c r="A148" s="0" t="str">
        <f aca="false">IF(入力シート!B150="","",入力シート!B150)</f>
        <v/>
      </c>
      <c r="B148" s="0" t="str">
        <f aca="false">IF(入力シート!C150="","",入力シート!C150)</f>
        <v/>
      </c>
      <c r="C148" s="0" t="str">
        <f aca="false">IF(入力シート!D150="","",入力シート!D150)</f>
        <v/>
      </c>
      <c r="D148" s="0" t="str">
        <f aca="false">IF(入力シート!E150="","",入力シート!E150)</f>
        <v/>
      </c>
      <c r="E148" s="0" t="str">
        <f aca="false">IF(入力シート!F150="","",入力シート!F150)</f>
        <v/>
      </c>
      <c r="F148" s="0" t="str">
        <f aca="false">IF(入力シート!G150="","",入力シート!G150&amp;"　"&amp;入力シート!H150)</f>
        <v/>
      </c>
      <c r="G148" s="0" t="str">
        <f aca="false">IF(入力シート!K150="","",入力シート!K150)</f>
        <v/>
      </c>
      <c r="H148" s="0" t="str">
        <f aca="false">IF(入力シート!L150="","",入力シート!L150)</f>
        <v/>
      </c>
      <c r="I148" s="0" t="str">
        <f aca="false">IF(入力シート!M150="","",入力シート!M150)</f>
        <v/>
      </c>
      <c r="J148" s="0" t="str">
        <f aca="false">IF(入力シート!N150="","",入力シート!N150)</f>
        <v/>
      </c>
      <c r="L148" s="0" t="str">
        <f aca="false">IF(入力シート!O150="","",入力シート!O150)</f>
        <v/>
      </c>
      <c r="O148" s="0" t="str">
        <f aca="false">IF(入力シート!I150="","",ASC(入力シート!I150)&amp;" "&amp;ASC(入力シート!J150))</f>
        <v/>
      </c>
    </row>
    <row r="149" customFormat="false" ht="12" hidden="false" customHeight="false" outlineLevel="0" collapsed="false">
      <c r="A149" s="0" t="str">
        <f aca="false">IF(入力シート!B151="","",入力シート!B151)</f>
        <v/>
      </c>
      <c r="B149" s="0" t="str">
        <f aca="false">IF(入力シート!C151="","",入力シート!C151)</f>
        <v/>
      </c>
      <c r="C149" s="0" t="str">
        <f aca="false">IF(入力シート!D151="","",入力シート!D151)</f>
        <v/>
      </c>
      <c r="D149" s="0" t="str">
        <f aca="false">IF(入力シート!E151="","",入力シート!E151)</f>
        <v/>
      </c>
      <c r="E149" s="0" t="str">
        <f aca="false">IF(入力シート!F151="","",入力シート!F151)</f>
        <v/>
      </c>
      <c r="F149" s="0" t="str">
        <f aca="false">IF(入力シート!G151="","",入力シート!G151&amp;"　"&amp;入力シート!H151)</f>
        <v/>
      </c>
      <c r="G149" s="0" t="str">
        <f aca="false">IF(入力シート!K151="","",入力シート!K151)</f>
        <v/>
      </c>
      <c r="H149" s="0" t="str">
        <f aca="false">IF(入力シート!L151="","",入力シート!L151)</f>
        <v/>
      </c>
      <c r="I149" s="0" t="str">
        <f aca="false">IF(入力シート!M151="","",入力シート!M151)</f>
        <v/>
      </c>
      <c r="J149" s="0" t="str">
        <f aca="false">IF(入力シート!N151="","",入力シート!N151)</f>
        <v/>
      </c>
      <c r="L149" s="0" t="str">
        <f aca="false">IF(入力シート!O151="","",入力シート!O151)</f>
        <v/>
      </c>
      <c r="O149" s="0" t="str">
        <f aca="false">IF(入力シート!I151="","",ASC(入力シート!I151)&amp;" "&amp;ASC(入力シート!J151))</f>
        <v/>
      </c>
    </row>
    <row r="150" customFormat="false" ht="12" hidden="false" customHeight="false" outlineLevel="0" collapsed="false">
      <c r="A150" s="0" t="str">
        <f aca="false">IF(入力シート!B152="","",入力シート!B152)</f>
        <v/>
      </c>
      <c r="B150" s="0" t="str">
        <f aca="false">IF(入力シート!C152="","",入力シート!C152)</f>
        <v/>
      </c>
      <c r="C150" s="0" t="str">
        <f aca="false">IF(入力シート!D152="","",入力シート!D152)</f>
        <v/>
      </c>
      <c r="D150" s="0" t="str">
        <f aca="false">IF(入力シート!E152="","",入力シート!E152)</f>
        <v/>
      </c>
      <c r="E150" s="0" t="str">
        <f aca="false">IF(入力シート!F152="","",入力シート!F152)</f>
        <v/>
      </c>
      <c r="F150" s="0" t="str">
        <f aca="false">IF(入力シート!G152="","",入力シート!G152&amp;"　"&amp;入力シート!H152)</f>
        <v/>
      </c>
      <c r="G150" s="0" t="str">
        <f aca="false">IF(入力シート!K152="","",入力シート!K152)</f>
        <v/>
      </c>
      <c r="H150" s="0" t="str">
        <f aca="false">IF(入力シート!L152="","",入力シート!L152)</f>
        <v/>
      </c>
      <c r="I150" s="0" t="str">
        <f aca="false">IF(入力シート!M152="","",入力シート!M152)</f>
        <v/>
      </c>
      <c r="J150" s="0" t="str">
        <f aca="false">IF(入力シート!N152="","",入力シート!N152)</f>
        <v/>
      </c>
      <c r="L150" s="0" t="str">
        <f aca="false">IF(入力シート!O152="","",入力シート!O152)</f>
        <v/>
      </c>
      <c r="O150" s="0" t="str">
        <f aca="false">IF(入力シート!I152="","",ASC(入力シート!I152)&amp;" "&amp;ASC(入力シート!J152))</f>
        <v/>
      </c>
    </row>
    <row r="151" customFormat="false" ht="12" hidden="false" customHeight="false" outlineLevel="0" collapsed="false">
      <c r="A151" s="0" t="str">
        <f aca="false">IF(入力シート!B153="","",入力シート!B153)</f>
        <v/>
      </c>
      <c r="B151" s="0" t="str">
        <f aca="false">IF(入力シート!C153="","",入力シート!C153)</f>
        <v/>
      </c>
      <c r="C151" s="0" t="str">
        <f aca="false">IF(入力シート!D153="","",入力シート!D153)</f>
        <v/>
      </c>
      <c r="D151" s="0" t="str">
        <f aca="false">IF(入力シート!E153="","",入力シート!E153)</f>
        <v/>
      </c>
      <c r="E151" s="0" t="str">
        <f aca="false">IF(入力シート!F153="","",入力シート!F153)</f>
        <v/>
      </c>
      <c r="F151" s="0" t="str">
        <f aca="false">IF(入力シート!G153="","",入力シート!G153&amp;"　"&amp;入力シート!H153)</f>
        <v/>
      </c>
      <c r="G151" s="0" t="str">
        <f aca="false">IF(入力シート!K153="","",入力シート!K153)</f>
        <v/>
      </c>
      <c r="H151" s="0" t="str">
        <f aca="false">IF(入力シート!L153="","",入力シート!L153)</f>
        <v/>
      </c>
      <c r="I151" s="0" t="str">
        <f aca="false">IF(入力シート!M153="","",入力シート!M153)</f>
        <v/>
      </c>
      <c r="J151" s="0" t="str">
        <f aca="false">IF(入力シート!N153="","",入力シート!N153)</f>
        <v/>
      </c>
      <c r="L151" s="0" t="str">
        <f aca="false">IF(入力シート!O153="","",入力シート!O153)</f>
        <v/>
      </c>
      <c r="O151" s="0" t="str">
        <f aca="false">IF(入力シート!I153="","",ASC(入力シート!I153)&amp;" "&amp;ASC(入力シート!J153))</f>
        <v/>
      </c>
    </row>
    <row r="152" customFormat="false" ht="12" hidden="false" customHeight="false" outlineLevel="0" collapsed="false">
      <c r="A152" s="0" t="str">
        <f aca="false">IF(入力シート!B154="","",入力シート!B154)</f>
        <v/>
      </c>
      <c r="B152" s="0" t="str">
        <f aca="false">IF(入力シート!C154="","",入力シート!C154)</f>
        <v/>
      </c>
      <c r="C152" s="0" t="str">
        <f aca="false">IF(入力シート!D154="","",入力シート!D154)</f>
        <v/>
      </c>
      <c r="D152" s="0" t="str">
        <f aca="false">IF(入力シート!E154="","",入力シート!E154)</f>
        <v/>
      </c>
      <c r="E152" s="0" t="str">
        <f aca="false">IF(入力シート!F154="","",入力シート!F154)</f>
        <v/>
      </c>
      <c r="F152" s="0" t="str">
        <f aca="false">IF(入力シート!G154="","",入力シート!G154&amp;"　"&amp;入力シート!H154)</f>
        <v/>
      </c>
      <c r="G152" s="0" t="str">
        <f aca="false">IF(入力シート!K154="","",入力シート!K154)</f>
        <v/>
      </c>
      <c r="H152" s="0" t="str">
        <f aca="false">IF(入力シート!L154="","",入力シート!L154)</f>
        <v/>
      </c>
      <c r="I152" s="0" t="str">
        <f aca="false">IF(入力シート!M154="","",入力シート!M154)</f>
        <v/>
      </c>
      <c r="J152" s="0" t="str">
        <f aca="false">IF(入力シート!N154="","",入力シート!N154)</f>
        <v/>
      </c>
      <c r="L152" s="0" t="str">
        <f aca="false">IF(入力シート!O154="","",入力シート!O154)</f>
        <v/>
      </c>
      <c r="O152" s="0" t="str">
        <f aca="false">IF(入力シート!I154="","",ASC(入力シート!I154)&amp;" "&amp;ASC(入力シート!J154))</f>
        <v/>
      </c>
    </row>
    <row r="153" customFormat="false" ht="12" hidden="false" customHeight="false" outlineLevel="0" collapsed="false">
      <c r="A153" s="0" t="str">
        <f aca="false">IF(入力シート!B155="","",入力シート!B155)</f>
        <v/>
      </c>
      <c r="B153" s="0" t="str">
        <f aca="false">IF(入力シート!C155="","",入力シート!C155)</f>
        <v/>
      </c>
      <c r="C153" s="0" t="str">
        <f aca="false">IF(入力シート!D155="","",入力シート!D155)</f>
        <v/>
      </c>
      <c r="D153" s="0" t="str">
        <f aca="false">IF(入力シート!E155="","",入力シート!E155)</f>
        <v/>
      </c>
      <c r="E153" s="0" t="str">
        <f aca="false">IF(入力シート!F155="","",入力シート!F155)</f>
        <v/>
      </c>
      <c r="F153" s="0" t="str">
        <f aca="false">IF(入力シート!G155="","",入力シート!G155&amp;"　"&amp;入力シート!H155)</f>
        <v/>
      </c>
      <c r="G153" s="0" t="str">
        <f aca="false">IF(入力シート!K155="","",入力シート!K155)</f>
        <v/>
      </c>
      <c r="H153" s="0" t="str">
        <f aca="false">IF(入力シート!L155="","",入力シート!L155)</f>
        <v/>
      </c>
      <c r="I153" s="0" t="str">
        <f aca="false">IF(入力シート!M155="","",入力シート!M155)</f>
        <v/>
      </c>
      <c r="J153" s="0" t="str">
        <f aca="false">IF(入力シート!N155="","",入力シート!N155)</f>
        <v/>
      </c>
      <c r="L153" s="0" t="str">
        <f aca="false">IF(入力シート!O155="","",入力シート!O155)</f>
        <v/>
      </c>
      <c r="O153" s="0" t="str">
        <f aca="false">IF(入力シート!I155="","",ASC(入力シート!I155)&amp;" "&amp;ASC(入力シート!J155))</f>
        <v/>
      </c>
    </row>
    <row r="154" customFormat="false" ht="12" hidden="false" customHeight="false" outlineLevel="0" collapsed="false">
      <c r="A154" s="0" t="str">
        <f aca="false">IF(入力シート!B156="","",入力シート!B156)</f>
        <v/>
      </c>
      <c r="B154" s="0" t="str">
        <f aca="false">IF(入力シート!C156="","",入力シート!C156)</f>
        <v/>
      </c>
      <c r="C154" s="0" t="str">
        <f aca="false">IF(入力シート!D156="","",入力シート!D156)</f>
        <v/>
      </c>
      <c r="D154" s="0" t="str">
        <f aca="false">IF(入力シート!E156="","",入力シート!E156)</f>
        <v/>
      </c>
      <c r="E154" s="0" t="str">
        <f aca="false">IF(入力シート!F156="","",入力シート!F156)</f>
        <v/>
      </c>
      <c r="F154" s="0" t="str">
        <f aca="false">IF(入力シート!G156="","",入力シート!G156&amp;"　"&amp;入力シート!H156)</f>
        <v/>
      </c>
      <c r="G154" s="0" t="str">
        <f aca="false">IF(入力シート!K156="","",入力シート!K156)</f>
        <v/>
      </c>
      <c r="H154" s="0" t="str">
        <f aca="false">IF(入力シート!L156="","",入力シート!L156)</f>
        <v/>
      </c>
      <c r="I154" s="0" t="str">
        <f aca="false">IF(入力シート!M156="","",入力シート!M156)</f>
        <v/>
      </c>
      <c r="J154" s="0" t="str">
        <f aca="false">IF(入力シート!N156="","",入力シート!N156)</f>
        <v/>
      </c>
      <c r="L154" s="0" t="str">
        <f aca="false">IF(入力シート!O156="","",入力シート!O156)</f>
        <v/>
      </c>
      <c r="O154" s="0" t="str">
        <f aca="false">IF(入力シート!I156="","",ASC(入力シート!I156)&amp;" "&amp;ASC(入力シート!J156))</f>
        <v/>
      </c>
    </row>
    <row r="155" customFormat="false" ht="12" hidden="false" customHeight="false" outlineLevel="0" collapsed="false">
      <c r="A155" s="0" t="str">
        <f aca="false">IF(入力シート!B157="","",入力シート!B157)</f>
        <v/>
      </c>
      <c r="B155" s="0" t="str">
        <f aca="false">IF(入力シート!C157="","",入力シート!C157)</f>
        <v/>
      </c>
      <c r="C155" s="0" t="str">
        <f aca="false">IF(入力シート!D157="","",入力シート!D157)</f>
        <v/>
      </c>
      <c r="D155" s="0" t="str">
        <f aca="false">IF(入力シート!E157="","",入力シート!E157)</f>
        <v/>
      </c>
      <c r="E155" s="0" t="str">
        <f aca="false">IF(入力シート!F157="","",入力シート!F157)</f>
        <v/>
      </c>
      <c r="F155" s="0" t="str">
        <f aca="false">IF(入力シート!G157="","",入力シート!G157&amp;"　"&amp;入力シート!H157)</f>
        <v/>
      </c>
      <c r="G155" s="0" t="str">
        <f aca="false">IF(入力シート!K157="","",入力シート!K157)</f>
        <v/>
      </c>
      <c r="H155" s="0" t="str">
        <f aca="false">IF(入力シート!L157="","",入力シート!L157)</f>
        <v/>
      </c>
      <c r="I155" s="0" t="str">
        <f aca="false">IF(入力シート!M157="","",入力シート!M157)</f>
        <v/>
      </c>
      <c r="J155" s="0" t="str">
        <f aca="false">IF(入力シート!N157="","",入力シート!N157)</f>
        <v/>
      </c>
      <c r="L155" s="0" t="str">
        <f aca="false">IF(入力シート!O157="","",入力シート!O157)</f>
        <v/>
      </c>
      <c r="O155" s="0" t="str">
        <f aca="false">IF(入力シート!I157="","",ASC(入力シート!I157)&amp;" "&amp;ASC(入力シート!J157))</f>
        <v/>
      </c>
    </row>
    <row r="156" customFormat="false" ht="12" hidden="false" customHeight="false" outlineLevel="0" collapsed="false">
      <c r="A156" s="0" t="str">
        <f aca="false">IF(入力シート!B158="","",入力シート!B158)</f>
        <v/>
      </c>
      <c r="B156" s="0" t="str">
        <f aca="false">IF(入力シート!C158="","",入力シート!C158)</f>
        <v/>
      </c>
      <c r="C156" s="0" t="str">
        <f aca="false">IF(入力シート!D158="","",入力シート!D158)</f>
        <v/>
      </c>
      <c r="D156" s="0" t="str">
        <f aca="false">IF(入力シート!E158="","",入力シート!E158)</f>
        <v/>
      </c>
      <c r="E156" s="0" t="str">
        <f aca="false">IF(入力シート!F158="","",入力シート!F158)</f>
        <v/>
      </c>
      <c r="F156" s="0" t="str">
        <f aca="false">IF(入力シート!G158="","",入力シート!G158&amp;"　"&amp;入力シート!H158)</f>
        <v/>
      </c>
      <c r="G156" s="0" t="str">
        <f aca="false">IF(入力シート!K158="","",入力シート!K158)</f>
        <v/>
      </c>
      <c r="H156" s="0" t="str">
        <f aca="false">IF(入力シート!L158="","",入力シート!L158)</f>
        <v/>
      </c>
      <c r="I156" s="0" t="str">
        <f aca="false">IF(入力シート!M158="","",入力シート!M158)</f>
        <v/>
      </c>
      <c r="J156" s="0" t="str">
        <f aca="false">IF(入力シート!N158="","",入力シート!N158)</f>
        <v/>
      </c>
      <c r="L156" s="0" t="str">
        <f aca="false">IF(入力シート!O158="","",入力シート!O158)</f>
        <v/>
      </c>
      <c r="O156" s="0" t="str">
        <f aca="false">IF(入力シート!I158="","",ASC(入力シート!I158)&amp;" "&amp;ASC(入力シート!J158))</f>
        <v/>
      </c>
    </row>
    <row r="157" customFormat="false" ht="12" hidden="false" customHeight="false" outlineLevel="0" collapsed="false">
      <c r="A157" s="0" t="str">
        <f aca="false">IF(入力シート!B159="","",入力シート!B159)</f>
        <v/>
      </c>
      <c r="B157" s="0" t="str">
        <f aca="false">IF(入力シート!C159="","",入力シート!C159)</f>
        <v/>
      </c>
      <c r="C157" s="0" t="str">
        <f aca="false">IF(入力シート!D159="","",入力シート!D159)</f>
        <v/>
      </c>
      <c r="D157" s="0" t="str">
        <f aca="false">IF(入力シート!E159="","",入力シート!E159)</f>
        <v/>
      </c>
      <c r="E157" s="0" t="str">
        <f aca="false">IF(入力シート!F159="","",入力シート!F159)</f>
        <v/>
      </c>
      <c r="F157" s="0" t="str">
        <f aca="false">IF(入力シート!G159="","",入力シート!G159&amp;"　"&amp;入力シート!H159)</f>
        <v/>
      </c>
      <c r="G157" s="0" t="str">
        <f aca="false">IF(入力シート!K159="","",入力シート!K159)</f>
        <v/>
      </c>
      <c r="H157" s="0" t="str">
        <f aca="false">IF(入力シート!L159="","",入力シート!L159)</f>
        <v/>
      </c>
      <c r="I157" s="0" t="str">
        <f aca="false">IF(入力シート!M159="","",入力シート!M159)</f>
        <v/>
      </c>
      <c r="J157" s="0" t="str">
        <f aca="false">IF(入力シート!N159="","",入力シート!N159)</f>
        <v/>
      </c>
      <c r="L157" s="0" t="str">
        <f aca="false">IF(入力シート!O159="","",入力シート!O159)</f>
        <v/>
      </c>
      <c r="O157" s="0" t="str">
        <f aca="false">IF(入力シート!I159="","",ASC(入力シート!I159)&amp;" "&amp;ASC(入力シート!J159))</f>
        <v/>
      </c>
    </row>
    <row r="158" customFormat="false" ht="12" hidden="false" customHeight="false" outlineLevel="0" collapsed="false">
      <c r="A158" s="0" t="str">
        <f aca="false">IF(入力シート!B160="","",入力シート!B160)</f>
        <v/>
      </c>
      <c r="B158" s="0" t="str">
        <f aca="false">IF(入力シート!C160="","",入力シート!C160)</f>
        <v/>
      </c>
      <c r="C158" s="0" t="str">
        <f aca="false">IF(入力シート!D160="","",入力シート!D160)</f>
        <v/>
      </c>
      <c r="D158" s="0" t="str">
        <f aca="false">IF(入力シート!E160="","",入力シート!E160)</f>
        <v/>
      </c>
      <c r="E158" s="0" t="str">
        <f aca="false">IF(入力シート!F160="","",入力シート!F160)</f>
        <v/>
      </c>
      <c r="F158" s="0" t="str">
        <f aca="false">IF(入力シート!G160="","",入力シート!G160&amp;"　"&amp;入力シート!H160)</f>
        <v/>
      </c>
      <c r="G158" s="0" t="str">
        <f aca="false">IF(入力シート!K160="","",入力シート!K160)</f>
        <v/>
      </c>
      <c r="H158" s="0" t="str">
        <f aca="false">IF(入力シート!L160="","",入力シート!L160)</f>
        <v/>
      </c>
      <c r="I158" s="0" t="str">
        <f aca="false">IF(入力シート!M160="","",入力シート!M160)</f>
        <v/>
      </c>
      <c r="J158" s="0" t="str">
        <f aca="false">IF(入力シート!N160="","",入力シート!N160)</f>
        <v/>
      </c>
      <c r="L158" s="0" t="str">
        <f aca="false">IF(入力シート!O160="","",入力シート!O160)</f>
        <v/>
      </c>
      <c r="O158" s="0" t="str">
        <f aca="false">IF(入力シート!I160="","",ASC(入力シート!I160)&amp;" "&amp;ASC(入力シート!J160))</f>
        <v/>
      </c>
    </row>
    <row r="159" customFormat="false" ht="12" hidden="false" customHeight="false" outlineLevel="0" collapsed="false">
      <c r="A159" s="0" t="str">
        <f aca="false">IF(入力シート!B161="","",入力シート!B161)</f>
        <v/>
      </c>
      <c r="B159" s="0" t="str">
        <f aca="false">IF(入力シート!C161="","",入力シート!C161)</f>
        <v/>
      </c>
      <c r="C159" s="0" t="str">
        <f aca="false">IF(入力シート!D161="","",入力シート!D161)</f>
        <v/>
      </c>
      <c r="D159" s="0" t="str">
        <f aca="false">IF(入力シート!E161="","",入力シート!E161)</f>
        <v/>
      </c>
      <c r="E159" s="0" t="str">
        <f aca="false">IF(入力シート!F161="","",入力シート!F161)</f>
        <v/>
      </c>
      <c r="F159" s="0" t="str">
        <f aca="false">IF(入力シート!G161="","",入力シート!G161&amp;"　"&amp;入力シート!H161)</f>
        <v/>
      </c>
      <c r="G159" s="0" t="str">
        <f aca="false">IF(入力シート!K161="","",入力シート!K161)</f>
        <v/>
      </c>
      <c r="H159" s="0" t="str">
        <f aca="false">IF(入力シート!L161="","",入力シート!L161)</f>
        <v/>
      </c>
      <c r="I159" s="0" t="str">
        <f aca="false">IF(入力シート!M161="","",入力シート!M161)</f>
        <v/>
      </c>
      <c r="J159" s="0" t="str">
        <f aca="false">IF(入力シート!N161="","",入力シート!N161)</f>
        <v/>
      </c>
      <c r="L159" s="0" t="str">
        <f aca="false">IF(入力シート!O161="","",入力シート!O161)</f>
        <v/>
      </c>
      <c r="O159" s="0" t="str">
        <f aca="false">IF(入力シート!I161="","",ASC(入力シート!I161)&amp;" "&amp;ASC(入力シート!J161))</f>
        <v/>
      </c>
    </row>
    <row r="160" customFormat="false" ht="12" hidden="false" customHeight="false" outlineLevel="0" collapsed="false">
      <c r="A160" s="0" t="str">
        <f aca="false">IF(入力シート!B162="","",入力シート!B162)</f>
        <v/>
      </c>
      <c r="B160" s="0" t="str">
        <f aca="false">IF(入力シート!C162="","",入力シート!C162)</f>
        <v/>
      </c>
      <c r="C160" s="0" t="str">
        <f aca="false">IF(入力シート!D162="","",入力シート!D162)</f>
        <v/>
      </c>
      <c r="D160" s="0" t="str">
        <f aca="false">IF(入力シート!E162="","",入力シート!E162)</f>
        <v/>
      </c>
      <c r="E160" s="0" t="str">
        <f aca="false">IF(入力シート!F162="","",入力シート!F162)</f>
        <v/>
      </c>
      <c r="F160" s="0" t="str">
        <f aca="false">IF(入力シート!G162="","",入力シート!G162&amp;"　"&amp;入力シート!H162)</f>
        <v/>
      </c>
      <c r="G160" s="0" t="str">
        <f aca="false">IF(入力シート!K162="","",入力シート!K162)</f>
        <v/>
      </c>
      <c r="H160" s="0" t="str">
        <f aca="false">IF(入力シート!L162="","",入力シート!L162)</f>
        <v/>
      </c>
      <c r="I160" s="0" t="str">
        <f aca="false">IF(入力シート!M162="","",入力シート!M162)</f>
        <v/>
      </c>
      <c r="J160" s="0" t="str">
        <f aca="false">IF(入力シート!N162="","",入力シート!N162)</f>
        <v/>
      </c>
      <c r="L160" s="0" t="str">
        <f aca="false">IF(入力シート!O162="","",入力シート!O162)</f>
        <v/>
      </c>
      <c r="O160" s="0" t="str">
        <f aca="false">IF(入力シート!I162="","",ASC(入力シート!I162)&amp;" "&amp;ASC(入力シート!J162))</f>
        <v/>
      </c>
    </row>
    <row r="161" customFormat="false" ht="12" hidden="false" customHeight="false" outlineLevel="0" collapsed="false">
      <c r="A161" s="0" t="str">
        <f aca="false">IF(入力シート!B163="","",入力シート!B163)</f>
        <v/>
      </c>
      <c r="B161" s="0" t="str">
        <f aca="false">IF(入力シート!C163="","",入力シート!C163)</f>
        <v/>
      </c>
      <c r="C161" s="0" t="str">
        <f aca="false">IF(入力シート!D163="","",入力シート!D163)</f>
        <v/>
      </c>
      <c r="D161" s="0" t="str">
        <f aca="false">IF(入力シート!E163="","",入力シート!E163)</f>
        <v/>
      </c>
      <c r="E161" s="0" t="str">
        <f aca="false">IF(入力シート!F163="","",入力シート!F163)</f>
        <v/>
      </c>
      <c r="F161" s="0" t="str">
        <f aca="false">IF(入力シート!G163="","",入力シート!G163&amp;"　"&amp;入力シート!H163)</f>
        <v/>
      </c>
      <c r="G161" s="0" t="str">
        <f aca="false">IF(入力シート!K163="","",入力シート!K163)</f>
        <v/>
      </c>
      <c r="H161" s="0" t="str">
        <f aca="false">IF(入力シート!L163="","",入力シート!L163)</f>
        <v/>
      </c>
      <c r="I161" s="0" t="str">
        <f aca="false">IF(入力シート!M163="","",入力シート!M163)</f>
        <v/>
      </c>
      <c r="J161" s="0" t="str">
        <f aca="false">IF(入力シート!N163="","",入力シート!N163)</f>
        <v/>
      </c>
      <c r="L161" s="0" t="str">
        <f aca="false">IF(入力シート!O163="","",入力シート!O163)</f>
        <v/>
      </c>
      <c r="O161" s="0" t="str">
        <f aca="false">IF(入力シート!I163="","",ASC(入力シート!I163)&amp;" "&amp;ASC(入力シート!J163))</f>
        <v/>
      </c>
    </row>
    <row r="162" customFormat="false" ht="12" hidden="false" customHeight="false" outlineLevel="0" collapsed="false">
      <c r="A162" s="0" t="str">
        <f aca="false">IF(入力シート!B164="","",入力シート!B164)</f>
        <v/>
      </c>
      <c r="B162" s="0" t="str">
        <f aca="false">IF(入力シート!C164="","",入力シート!C164)</f>
        <v/>
      </c>
      <c r="C162" s="0" t="str">
        <f aca="false">IF(入力シート!D164="","",入力シート!D164)</f>
        <v/>
      </c>
      <c r="D162" s="0" t="str">
        <f aca="false">IF(入力シート!E164="","",入力シート!E164)</f>
        <v/>
      </c>
      <c r="E162" s="0" t="str">
        <f aca="false">IF(入力シート!F164="","",入力シート!F164)</f>
        <v/>
      </c>
      <c r="F162" s="0" t="str">
        <f aca="false">IF(入力シート!G164="","",入力シート!G164&amp;"　"&amp;入力シート!H164)</f>
        <v/>
      </c>
      <c r="G162" s="0" t="str">
        <f aca="false">IF(入力シート!K164="","",入力シート!K164)</f>
        <v/>
      </c>
      <c r="H162" s="0" t="str">
        <f aca="false">IF(入力シート!L164="","",入力シート!L164)</f>
        <v/>
      </c>
      <c r="I162" s="0" t="str">
        <f aca="false">IF(入力シート!M164="","",入力シート!M164)</f>
        <v/>
      </c>
      <c r="J162" s="0" t="str">
        <f aca="false">IF(入力シート!N164="","",入力シート!N164)</f>
        <v/>
      </c>
      <c r="L162" s="0" t="str">
        <f aca="false">IF(入力シート!O164="","",入力シート!O164)</f>
        <v/>
      </c>
      <c r="O162" s="0" t="str">
        <f aca="false">IF(入力シート!I164="","",ASC(入力シート!I164)&amp;" "&amp;ASC(入力シート!J164))</f>
        <v/>
      </c>
    </row>
    <row r="163" customFormat="false" ht="12" hidden="false" customHeight="false" outlineLevel="0" collapsed="false">
      <c r="A163" s="0" t="str">
        <f aca="false">IF(入力シート!B165="","",入力シート!B165)</f>
        <v/>
      </c>
      <c r="B163" s="0" t="str">
        <f aca="false">IF(入力シート!C165="","",入力シート!C165)</f>
        <v/>
      </c>
      <c r="C163" s="0" t="str">
        <f aca="false">IF(入力シート!D165="","",入力シート!D165)</f>
        <v/>
      </c>
      <c r="D163" s="0" t="str">
        <f aca="false">IF(入力シート!E165="","",入力シート!E165)</f>
        <v/>
      </c>
      <c r="E163" s="0" t="str">
        <f aca="false">IF(入力シート!F165="","",入力シート!F165)</f>
        <v/>
      </c>
      <c r="F163" s="0" t="str">
        <f aca="false">IF(入力シート!G165="","",入力シート!G165&amp;"　"&amp;入力シート!H165)</f>
        <v/>
      </c>
      <c r="G163" s="0" t="str">
        <f aca="false">IF(入力シート!K165="","",入力シート!K165)</f>
        <v/>
      </c>
      <c r="H163" s="0" t="str">
        <f aca="false">IF(入力シート!L165="","",入力シート!L165)</f>
        <v/>
      </c>
      <c r="I163" s="0" t="str">
        <f aca="false">IF(入力シート!M165="","",入力シート!M165)</f>
        <v/>
      </c>
      <c r="J163" s="0" t="str">
        <f aca="false">IF(入力シート!N165="","",入力シート!N165)</f>
        <v/>
      </c>
      <c r="L163" s="0" t="str">
        <f aca="false">IF(入力シート!O165="","",入力シート!O165)</f>
        <v/>
      </c>
      <c r="O163" s="0" t="str">
        <f aca="false">IF(入力シート!I165="","",ASC(入力シート!I165)&amp;" "&amp;ASC(入力シート!J165))</f>
        <v/>
      </c>
    </row>
    <row r="164" customFormat="false" ht="12" hidden="false" customHeight="false" outlineLevel="0" collapsed="false">
      <c r="A164" s="0" t="str">
        <f aca="false">IF(入力シート!B166="","",入力シート!B166)</f>
        <v/>
      </c>
      <c r="B164" s="0" t="str">
        <f aca="false">IF(入力シート!C166="","",入力シート!C166)</f>
        <v/>
      </c>
      <c r="C164" s="0" t="str">
        <f aca="false">IF(入力シート!D166="","",入力シート!D166)</f>
        <v/>
      </c>
      <c r="D164" s="0" t="str">
        <f aca="false">IF(入力シート!E166="","",入力シート!E166)</f>
        <v/>
      </c>
      <c r="E164" s="0" t="str">
        <f aca="false">IF(入力シート!F166="","",入力シート!F166)</f>
        <v/>
      </c>
      <c r="F164" s="0" t="str">
        <f aca="false">IF(入力シート!G166="","",入力シート!G166&amp;"　"&amp;入力シート!H166)</f>
        <v/>
      </c>
      <c r="G164" s="0" t="str">
        <f aca="false">IF(入力シート!K166="","",入力シート!K166)</f>
        <v/>
      </c>
      <c r="H164" s="0" t="str">
        <f aca="false">IF(入力シート!L166="","",入力シート!L166)</f>
        <v/>
      </c>
      <c r="I164" s="0" t="str">
        <f aca="false">IF(入力シート!M166="","",入力シート!M166)</f>
        <v/>
      </c>
      <c r="J164" s="0" t="str">
        <f aca="false">IF(入力シート!N166="","",入力シート!N166)</f>
        <v/>
      </c>
      <c r="L164" s="0" t="str">
        <f aca="false">IF(入力シート!O166="","",入力シート!O166)</f>
        <v/>
      </c>
      <c r="O164" s="0" t="str">
        <f aca="false">IF(入力シート!I166="","",ASC(入力シート!I166)&amp;" "&amp;ASC(入力シート!J166))</f>
        <v/>
      </c>
    </row>
    <row r="165" customFormat="false" ht="12" hidden="false" customHeight="false" outlineLevel="0" collapsed="false">
      <c r="A165" s="0" t="str">
        <f aca="false">IF(入力シート!B167="","",入力シート!B167)</f>
        <v/>
      </c>
      <c r="B165" s="0" t="str">
        <f aca="false">IF(入力シート!C167="","",入力シート!C167)</f>
        <v/>
      </c>
      <c r="C165" s="0" t="str">
        <f aca="false">IF(入力シート!D167="","",入力シート!D167)</f>
        <v/>
      </c>
      <c r="D165" s="0" t="str">
        <f aca="false">IF(入力シート!E167="","",入力シート!E167)</f>
        <v/>
      </c>
      <c r="E165" s="0" t="str">
        <f aca="false">IF(入力シート!F167="","",入力シート!F167)</f>
        <v/>
      </c>
      <c r="F165" s="0" t="str">
        <f aca="false">IF(入力シート!G167="","",入力シート!G167&amp;"　"&amp;入力シート!H167)</f>
        <v/>
      </c>
      <c r="G165" s="0" t="str">
        <f aca="false">IF(入力シート!K167="","",入力シート!K167)</f>
        <v/>
      </c>
      <c r="H165" s="0" t="str">
        <f aca="false">IF(入力シート!L167="","",入力シート!L167)</f>
        <v/>
      </c>
      <c r="I165" s="0" t="str">
        <f aca="false">IF(入力シート!M167="","",入力シート!M167)</f>
        <v/>
      </c>
      <c r="J165" s="0" t="str">
        <f aca="false">IF(入力シート!N167="","",入力シート!N167)</f>
        <v/>
      </c>
      <c r="L165" s="0" t="str">
        <f aca="false">IF(入力シート!O167="","",入力シート!O167)</f>
        <v/>
      </c>
      <c r="O165" s="0" t="str">
        <f aca="false">IF(入力シート!I167="","",ASC(入力シート!I167)&amp;" "&amp;ASC(入力シート!J167))</f>
        <v/>
      </c>
    </row>
    <row r="166" customFormat="false" ht="12" hidden="false" customHeight="false" outlineLevel="0" collapsed="false">
      <c r="A166" s="0" t="str">
        <f aca="false">IF(入力シート!B168="","",入力シート!B168)</f>
        <v/>
      </c>
      <c r="B166" s="0" t="str">
        <f aca="false">IF(入力シート!C168="","",入力シート!C168)</f>
        <v/>
      </c>
      <c r="C166" s="0" t="str">
        <f aca="false">IF(入力シート!D168="","",入力シート!D168)</f>
        <v/>
      </c>
      <c r="D166" s="0" t="str">
        <f aca="false">IF(入力シート!E168="","",入力シート!E168)</f>
        <v/>
      </c>
      <c r="E166" s="0" t="str">
        <f aca="false">IF(入力シート!F168="","",入力シート!F168)</f>
        <v/>
      </c>
      <c r="F166" s="0" t="str">
        <f aca="false">IF(入力シート!G168="","",入力シート!G168&amp;"　"&amp;入力シート!H168)</f>
        <v/>
      </c>
      <c r="G166" s="0" t="str">
        <f aca="false">IF(入力シート!K168="","",入力シート!K168)</f>
        <v/>
      </c>
      <c r="H166" s="0" t="str">
        <f aca="false">IF(入力シート!L168="","",入力シート!L168)</f>
        <v/>
      </c>
      <c r="I166" s="0" t="str">
        <f aca="false">IF(入力シート!M168="","",入力シート!M168)</f>
        <v/>
      </c>
      <c r="J166" s="0" t="str">
        <f aca="false">IF(入力シート!N168="","",入力シート!N168)</f>
        <v/>
      </c>
      <c r="L166" s="0" t="str">
        <f aca="false">IF(入力シート!O168="","",入力シート!O168)</f>
        <v/>
      </c>
      <c r="O166" s="0" t="str">
        <f aca="false">IF(入力シート!I168="","",ASC(入力シート!I168)&amp;" "&amp;ASC(入力シート!J168))</f>
        <v/>
      </c>
    </row>
    <row r="167" customFormat="false" ht="12" hidden="false" customHeight="false" outlineLevel="0" collapsed="false">
      <c r="A167" s="0" t="str">
        <f aca="false">IF(入力シート!B169="","",入力シート!B169)</f>
        <v/>
      </c>
      <c r="B167" s="0" t="str">
        <f aca="false">IF(入力シート!C169="","",入力シート!C169)</f>
        <v/>
      </c>
      <c r="C167" s="0" t="str">
        <f aca="false">IF(入力シート!D169="","",入力シート!D169)</f>
        <v/>
      </c>
      <c r="D167" s="0" t="str">
        <f aca="false">IF(入力シート!E169="","",入力シート!E169)</f>
        <v/>
      </c>
      <c r="E167" s="0" t="str">
        <f aca="false">IF(入力シート!F169="","",入力シート!F169)</f>
        <v/>
      </c>
      <c r="F167" s="0" t="str">
        <f aca="false">IF(入力シート!G169="","",入力シート!G169&amp;"　"&amp;入力シート!H169)</f>
        <v/>
      </c>
      <c r="G167" s="0" t="str">
        <f aca="false">IF(入力シート!K169="","",入力シート!K169)</f>
        <v/>
      </c>
      <c r="H167" s="0" t="str">
        <f aca="false">IF(入力シート!L169="","",入力シート!L169)</f>
        <v/>
      </c>
      <c r="I167" s="0" t="str">
        <f aca="false">IF(入力シート!M169="","",入力シート!M169)</f>
        <v/>
      </c>
      <c r="J167" s="0" t="str">
        <f aca="false">IF(入力シート!N169="","",入力シート!N169)</f>
        <v/>
      </c>
      <c r="L167" s="0" t="str">
        <f aca="false">IF(入力シート!O169="","",入力シート!O169)</f>
        <v/>
      </c>
      <c r="O167" s="0" t="str">
        <f aca="false">IF(入力シート!I169="","",ASC(入力シート!I169)&amp;" "&amp;ASC(入力シート!J169))</f>
        <v/>
      </c>
    </row>
    <row r="168" customFormat="false" ht="12" hidden="false" customHeight="false" outlineLevel="0" collapsed="false">
      <c r="A168" s="0" t="str">
        <f aca="false">IF(入力シート!B170="","",入力シート!B170)</f>
        <v/>
      </c>
      <c r="B168" s="0" t="str">
        <f aca="false">IF(入力シート!C170="","",入力シート!C170)</f>
        <v/>
      </c>
      <c r="C168" s="0" t="str">
        <f aca="false">IF(入力シート!D170="","",入力シート!D170)</f>
        <v/>
      </c>
      <c r="D168" s="0" t="str">
        <f aca="false">IF(入力シート!E170="","",入力シート!E170)</f>
        <v/>
      </c>
      <c r="E168" s="0" t="str">
        <f aca="false">IF(入力シート!F170="","",入力シート!F170)</f>
        <v/>
      </c>
      <c r="F168" s="0" t="str">
        <f aca="false">IF(入力シート!G170="","",入力シート!G170&amp;"　"&amp;入力シート!H170)</f>
        <v/>
      </c>
      <c r="G168" s="0" t="str">
        <f aca="false">IF(入力シート!K170="","",入力シート!K170)</f>
        <v/>
      </c>
      <c r="H168" s="0" t="str">
        <f aca="false">IF(入力シート!L170="","",入力シート!L170)</f>
        <v/>
      </c>
      <c r="I168" s="0" t="str">
        <f aca="false">IF(入力シート!M170="","",入力シート!M170)</f>
        <v/>
      </c>
      <c r="J168" s="0" t="str">
        <f aca="false">IF(入力シート!N170="","",入力シート!N170)</f>
        <v/>
      </c>
      <c r="L168" s="0" t="str">
        <f aca="false">IF(入力シート!O170="","",入力シート!O170)</f>
        <v/>
      </c>
      <c r="O168" s="0" t="str">
        <f aca="false">IF(入力シート!I170="","",ASC(入力シート!I170)&amp;" "&amp;ASC(入力シート!J170))</f>
        <v/>
      </c>
    </row>
    <row r="169" customFormat="false" ht="12" hidden="false" customHeight="false" outlineLevel="0" collapsed="false">
      <c r="A169" s="0" t="str">
        <f aca="false">IF(入力シート!B171="","",入力シート!B171)</f>
        <v/>
      </c>
      <c r="B169" s="0" t="str">
        <f aca="false">IF(入力シート!C171="","",入力シート!C171)</f>
        <v/>
      </c>
      <c r="C169" s="0" t="str">
        <f aca="false">IF(入力シート!D171="","",入力シート!D171)</f>
        <v/>
      </c>
      <c r="D169" s="0" t="str">
        <f aca="false">IF(入力シート!E171="","",入力シート!E171)</f>
        <v/>
      </c>
      <c r="E169" s="0" t="str">
        <f aca="false">IF(入力シート!F171="","",入力シート!F171)</f>
        <v/>
      </c>
      <c r="F169" s="0" t="str">
        <f aca="false">IF(入力シート!G171="","",入力シート!G171&amp;"　"&amp;入力シート!H171)</f>
        <v/>
      </c>
      <c r="G169" s="0" t="str">
        <f aca="false">IF(入力シート!K171="","",入力シート!K171)</f>
        <v/>
      </c>
      <c r="H169" s="0" t="str">
        <f aca="false">IF(入力シート!L171="","",入力シート!L171)</f>
        <v/>
      </c>
      <c r="I169" s="0" t="str">
        <f aca="false">IF(入力シート!M171="","",入力シート!M171)</f>
        <v/>
      </c>
      <c r="J169" s="0" t="str">
        <f aca="false">IF(入力シート!N171="","",入力シート!N171)</f>
        <v/>
      </c>
      <c r="L169" s="0" t="str">
        <f aca="false">IF(入力シート!O171="","",入力シート!O171)</f>
        <v/>
      </c>
      <c r="O169" s="0" t="str">
        <f aca="false">IF(入力シート!I171="","",ASC(入力シート!I171)&amp;" "&amp;ASC(入力シート!J171))</f>
        <v/>
      </c>
    </row>
    <row r="170" customFormat="false" ht="12" hidden="false" customHeight="false" outlineLevel="0" collapsed="false">
      <c r="A170" s="0" t="str">
        <f aca="false">IF(入力シート!B172="","",入力シート!B172)</f>
        <v/>
      </c>
      <c r="B170" s="0" t="str">
        <f aca="false">IF(入力シート!C172="","",入力シート!C172)</f>
        <v/>
      </c>
      <c r="C170" s="0" t="str">
        <f aca="false">IF(入力シート!D172="","",入力シート!D172)</f>
        <v/>
      </c>
      <c r="D170" s="0" t="str">
        <f aca="false">IF(入力シート!E172="","",入力シート!E172)</f>
        <v/>
      </c>
      <c r="E170" s="0" t="str">
        <f aca="false">IF(入力シート!F172="","",入力シート!F172)</f>
        <v/>
      </c>
      <c r="F170" s="0" t="str">
        <f aca="false">IF(入力シート!G172="","",入力シート!G172&amp;"　"&amp;入力シート!H172)</f>
        <v/>
      </c>
      <c r="G170" s="0" t="str">
        <f aca="false">IF(入力シート!K172="","",入力シート!K172)</f>
        <v/>
      </c>
      <c r="H170" s="0" t="str">
        <f aca="false">IF(入力シート!L172="","",入力シート!L172)</f>
        <v/>
      </c>
      <c r="I170" s="0" t="str">
        <f aca="false">IF(入力シート!M172="","",入力シート!M172)</f>
        <v/>
      </c>
      <c r="J170" s="0" t="str">
        <f aca="false">IF(入力シート!N172="","",入力シート!N172)</f>
        <v/>
      </c>
      <c r="L170" s="0" t="str">
        <f aca="false">IF(入力シート!O172="","",入力シート!O172)</f>
        <v/>
      </c>
      <c r="O170" s="0" t="str">
        <f aca="false">IF(入力シート!I172="","",ASC(入力シート!I172)&amp;" "&amp;ASC(入力シート!J172))</f>
        <v/>
      </c>
    </row>
    <row r="171" customFormat="false" ht="12" hidden="false" customHeight="false" outlineLevel="0" collapsed="false">
      <c r="A171" s="0" t="str">
        <f aca="false">IF(入力シート!B173="","",入力シート!B173)</f>
        <v/>
      </c>
      <c r="B171" s="0" t="str">
        <f aca="false">IF(入力シート!C173="","",入力シート!C173)</f>
        <v/>
      </c>
      <c r="C171" s="0" t="str">
        <f aca="false">IF(入力シート!D173="","",入力シート!D173)</f>
        <v/>
      </c>
      <c r="D171" s="0" t="str">
        <f aca="false">IF(入力シート!E173="","",入力シート!E173)</f>
        <v/>
      </c>
      <c r="E171" s="0" t="str">
        <f aca="false">IF(入力シート!F173="","",入力シート!F173)</f>
        <v/>
      </c>
      <c r="F171" s="0" t="str">
        <f aca="false">IF(入力シート!G173="","",入力シート!G173&amp;"　"&amp;入力シート!H173)</f>
        <v/>
      </c>
      <c r="G171" s="0" t="str">
        <f aca="false">IF(入力シート!K173="","",入力シート!K173)</f>
        <v/>
      </c>
      <c r="H171" s="0" t="str">
        <f aca="false">IF(入力シート!L173="","",入力シート!L173)</f>
        <v/>
      </c>
      <c r="I171" s="0" t="str">
        <f aca="false">IF(入力シート!M173="","",入力シート!M173)</f>
        <v/>
      </c>
      <c r="J171" s="0" t="str">
        <f aca="false">IF(入力シート!N173="","",入力シート!N173)</f>
        <v/>
      </c>
      <c r="L171" s="0" t="str">
        <f aca="false">IF(入力シート!O173="","",入力シート!O173)</f>
        <v/>
      </c>
      <c r="O171" s="0" t="str">
        <f aca="false">IF(入力シート!I173="","",ASC(入力シート!I173)&amp;" "&amp;ASC(入力シート!J173))</f>
        <v/>
      </c>
    </row>
    <row r="172" customFormat="false" ht="12" hidden="false" customHeight="false" outlineLevel="0" collapsed="false">
      <c r="A172" s="0" t="str">
        <f aca="false">IF(入力シート!B174="","",入力シート!B174)</f>
        <v/>
      </c>
      <c r="B172" s="0" t="str">
        <f aca="false">IF(入力シート!C174="","",入力シート!C174)</f>
        <v/>
      </c>
      <c r="C172" s="0" t="str">
        <f aca="false">IF(入力シート!D174="","",入力シート!D174)</f>
        <v/>
      </c>
      <c r="D172" s="0" t="str">
        <f aca="false">IF(入力シート!E174="","",入力シート!E174)</f>
        <v/>
      </c>
      <c r="E172" s="0" t="str">
        <f aca="false">IF(入力シート!F174="","",入力シート!F174)</f>
        <v/>
      </c>
      <c r="F172" s="0" t="str">
        <f aca="false">IF(入力シート!G174="","",入力シート!G174&amp;"　"&amp;入力シート!H174)</f>
        <v/>
      </c>
      <c r="G172" s="0" t="str">
        <f aca="false">IF(入力シート!K174="","",入力シート!K174)</f>
        <v/>
      </c>
      <c r="H172" s="0" t="str">
        <f aca="false">IF(入力シート!L174="","",入力シート!L174)</f>
        <v/>
      </c>
      <c r="I172" s="0" t="str">
        <f aca="false">IF(入力シート!M174="","",入力シート!M174)</f>
        <v/>
      </c>
      <c r="J172" s="0" t="str">
        <f aca="false">IF(入力シート!N174="","",入力シート!N174)</f>
        <v/>
      </c>
      <c r="L172" s="0" t="str">
        <f aca="false">IF(入力シート!O174="","",入力シート!O174)</f>
        <v/>
      </c>
      <c r="O172" s="0" t="str">
        <f aca="false">IF(入力シート!I174="","",ASC(入力シート!I174)&amp;" "&amp;ASC(入力シート!J174))</f>
        <v/>
      </c>
    </row>
    <row r="173" customFormat="false" ht="12" hidden="false" customHeight="false" outlineLevel="0" collapsed="false">
      <c r="A173" s="0" t="str">
        <f aca="false">IF(入力シート!B175="","",入力シート!B175)</f>
        <v/>
      </c>
      <c r="B173" s="0" t="str">
        <f aca="false">IF(入力シート!C175="","",入力シート!C175)</f>
        <v/>
      </c>
      <c r="C173" s="0" t="str">
        <f aca="false">IF(入力シート!D175="","",入力シート!D175)</f>
        <v/>
      </c>
      <c r="D173" s="0" t="str">
        <f aca="false">IF(入力シート!E175="","",入力シート!E175)</f>
        <v/>
      </c>
      <c r="E173" s="0" t="str">
        <f aca="false">IF(入力シート!F175="","",入力シート!F175)</f>
        <v/>
      </c>
      <c r="F173" s="0" t="str">
        <f aca="false">IF(入力シート!G175="","",入力シート!G175&amp;"　"&amp;入力シート!H175)</f>
        <v/>
      </c>
      <c r="G173" s="0" t="str">
        <f aca="false">IF(入力シート!K175="","",入力シート!K175)</f>
        <v/>
      </c>
      <c r="H173" s="0" t="str">
        <f aca="false">IF(入力シート!L175="","",入力シート!L175)</f>
        <v/>
      </c>
      <c r="I173" s="0" t="str">
        <f aca="false">IF(入力シート!M175="","",入力シート!M175)</f>
        <v/>
      </c>
      <c r="J173" s="0" t="str">
        <f aca="false">IF(入力シート!N175="","",入力シート!N175)</f>
        <v/>
      </c>
      <c r="L173" s="0" t="str">
        <f aca="false">IF(入力シート!O175="","",入力シート!O175)</f>
        <v/>
      </c>
      <c r="O173" s="0" t="str">
        <f aca="false">IF(入力シート!I175="","",ASC(入力シート!I175)&amp;" "&amp;ASC(入力シート!J175))</f>
        <v/>
      </c>
    </row>
    <row r="174" customFormat="false" ht="12" hidden="false" customHeight="false" outlineLevel="0" collapsed="false">
      <c r="A174" s="0" t="str">
        <f aca="false">IF(入力シート!B176="","",入力シート!B176)</f>
        <v/>
      </c>
      <c r="B174" s="0" t="str">
        <f aca="false">IF(入力シート!C176="","",入力シート!C176)</f>
        <v/>
      </c>
      <c r="C174" s="0" t="str">
        <f aca="false">IF(入力シート!D176="","",入力シート!D176)</f>
        <v/>
      </c>
      <c r="D174" s="0" t="str">
        <f aca="false">IF(入力シート!E176="","",入力シート!E176)</f>
        <v/>
      </c>
      <c r="E174" s="0" t="str">
        <f aca="false">IF(入力シート!F176="","",入力シート!F176)</f>
        <v/>
      </c>
      <c r="F174" s="0" t="str">
        <f aca="false">IF(入力シート!G176="","",入力シート!G176&amp;"　"&amp;入力シート!H176)</f>
        <v/>
      </c>
      <c r="G174" s="0" t="str">
        <f aca="false">IF(入力シート!K176="","",入力シート!K176)</f>
        <v/>
      </c>
      <c r="H174" s="0" t="str">
        <f aca="false">IF(入力シート!L176="","",入力シート!L176)</f>
        <v/>
      </c>
      <c r="I174" s="0" t="str">
        <f aca="false">IF(入力シート!M176="","",入力シート!M176)</f>
        <v/>
      </c>
      <c r="J174" s="0" t="str">
        <f aca="false">IF(入力シート!N176="","",入力シート!N176)</f>
        <v/>
      </c>
      <c r="L174" s="0" t="str">
        <f aca="false">IF(入力シート!O176="","",入力シート!O176)</f>
        <v/>
      </c>
      <c r="O174" s="0" t="str">
        <f aca="false">IF(入力シート!I176="","",ASC(入力シート!I176)&amp;" "&amp;ASC(入力シート!J176))</f>
        <v/>
      </c>
    </row>
    <row r="175" customFormat="false" ht="12" hidden="false" customHeight="false" outlineLevel="0" collapsed="false">
      <c r="A175" s="0" t="str">
        <f aca="false">IF(入力シート!B177="","",入力シート!B177)</f>
        <v/>
      </c>
      <c r="B175" s="0" t="str">
        <f aca="false">IF(入力シート!C177="","",入力シート!C177)</f>
        <v/>
      </c>
      <c r="C175" s="0" t="str">
        <f aca="false">IF(入力シート!D177="","",入力シート!D177)</f>
        <v/>
      </c>
      <c r="D175" s="0" t="str">
        <f aca="false">IF(入力シート!E177="","",入力シート!E177)</f>
        <v/>
      </c>
      <c r="E175" s="0" t="str">
        <f aca="false">IF(入力シート!F177="","",入力シート!F177)</f>
        <v/>
      </c>
      <c r="F175" s="0" t="str">
        <f aca="false">IF(入力シート!G177="","",入力シート!G177&amp;"　"&amp;入力シート!H177)</f>
        <v/>
      </c>
      <c r="G175" s="0" t="str">
        <f aca="false">IF(入力シート!K177="","",入力シート!K177)</f>
        <v/>
      </c>
      <c r="H175" s="0" t="str">
        <f aca="false">IF(入力シート!L177="","",入力シート!L177)</f>
        <v/>
      </c>
      <c r="I175" s="0" t="str">
        <f aca="false">IF(入力シート!M177="","",入力シート!M177)</f>
        <v/>
      </c>
      <c r="J175" s="0" t="str">
        <f aca="false">IF(入力シート!N177="","",入力シート!N177)</f>
        <v/>
      </c>
      <c r="L175" s="0" t="str">
        <f aca="false">IF(入力シート!O177="","",入力シート!O177)</f>
        <v/>
      </c>
      <c r="O175" s="0" t="str">
        <f aca="false">IF(入力シート!I177="","",ASC(入力シート!I177)&amp;" "&amp;ASC(入力シート!J177))</f>
        <v/>
      </c>
    </row>
    <row r="176" customFormat="false" ht="12" hidden="false" customHeight="false" outlineLevel="0" collapsed="false">
      <c r="A176" s="0" t="str">
        <f aca="false">IF(入力シート!B178="","",入力シート!B178)</f>
        <v/>
      </c>
      <c r="B176" s="0" t="str">
        <f aca="false">IF(入力シート!C178="","",入力シート!C178)</f>
        <v/>
      </c>
      <c r="C176" s="0" t="str">
        <f aca="false">IF(入力シート!D178="","",入力シート!D178)</f>
        <v/>
      </c>
      <c r="D176" s="0" t="str">
        <f aca="false">IF(入力シート!E178="","",入力シート!E178)</f>
        <v/>
      </c>
      <c r="E176" s="0" t="str">
        <f aca="false">IF(入力シート!F178="","",入力シート!F178)</f>
        <v/>
      </c>
      <c r="F176" s="0" t="str">
        <f aca="false">IF(入力シート!G178="","",入力シート!G178&amp;"　"&amp;入力シート!H178)</f>
        <v/>
      </c>
      <c r="G176" s="0" t="str">
        <f aca="false">IF(入力シート!K178="","",入力シート!K178)</f>
        <v/>
      </c>
      <c r="H176" s="0" t="str">
        <f aca="false">IF(入力シート!L178="","",入力シート!L178)</f>
        <v/>
      </c>
      <c r="I176" s="0" t="str">
        <f aca="false">IF(入力シート!M178="","",入力シート!M178)</f>
        <v/>
      </c>
      <c r="J176" s="0" t="str">
        <f aca="false">IF(入力シート!N178="","",入力シート!N178)</f>
        <v/>
      </c>
      <c r="L176" s="0" t="str">
        <f aca="false">IF(入力シート!O178="","",入力シート!O178)</f>
        <v/>
      </c>
      <c r="O176" s="0" t="str">
        <f aca="false">IF(入力シート!I178="","",ASC(入力シート!I178)&amp;" "&amp;ASC(入力シート!J178))</f>
        <v/>
      </c>
    </row>
    <row r="177" customFormat="false" ht="12" hidden="false" customHeight="false" outlineLevel="0" collapsed="false">
      <c r="A177" s="0" t="str">
        <f aca="false">IF(入力シート!B179="","",入力シート!B179)</f>
        <v/>
      </c>
      <c r="B177" s="0" t="str">
        <f aca="false">IF(入力シート!C179="","",入力シート!C179)</f>
        <v/>
      </c>
      <c r="C177" s="0" t="str">
        <f aca="false">IF(入力シート!D179="","",入力シート!D179)</f>
        <v/>
      </c>
      <c r="D177" s="0" t="str">
        <f aca="false">IF(入力シート!E179="","",入力シート!E179)</f>
        <v/>
      </c>
      <c r="E177" s="0" t="str">
        <f aca="false">IF(入力シート!F179="","",入力シート!F179)</f>
        <v/>
      </c>
      <c r="F177" s="0" t="str">
        <f aca="false">IF(入力シート!G179="","",入力シート!G179&amp;"　"&amp;入力シート!H179)</f>
        <v/>
      </c>
      <c r="G177" s="0" t="str">
        <f aca="false">IF(入力シート!K179="","",入力シート!K179)</f>
        <v/>
      </c>
      <c r="H177" s="0" t="str">
        <f aca="false">IF(入力シート!L179="","",入力シート!L179)</f>
        <v/>
      </c>
      <c r="I177" s="0" t="str">
        <f aca="false">IF(入力シート!M179="","",入力シート!M179)</f>
        <v/>
      </c>
      <c r="J177" s="0" t="str">
        <f aca="false">IF(入力シート!N179="","",入力シート!N179)</f>
        <v/>
      </c>
      <c r="L177" s="0" t="str">
        <f aca="false">IF(入力シート!O179="","",入力シート!O179)</f>
        <v/>
      </c>
      <c r="O177" s="0" t="str">
        <f aca="false">IF(入力シート!I179="","",ASC(入力シート!I179)&amp;" "&amp;ASC(入力シート!J179))</f>
        <v/>
      </c>
    </row>
    <row r="178" customFormat="false" ht="12" hidden="false" customHeight="false" outlineLevel="0" collapsed="false">
      <c r="A178" s="0" t="str">
        <f aca="false">IF(入力シート!B180="","",入力シート!B180)</f>
        <v/>
      </c>
      <c r="B178" s="0" t="str">
        <f aca="false">IF(入力シート!C180="","",入力シート!C180)</f>
        <v/>
      </c>
      <c r="C178" s="0" t="str">
        <f aca="false">IF(入力シート!D180="","",入力シート!D180)</f>
        <v/>
      </c>
      <c r="D178" s="0" t="str">
        <f aca="false">IF(入力シート!E180="","",入力シート!E180)</f>
        <v/>
      </c>
      <c r="E178" s="0" t="str">
        <f aca="false">IF(入力シート!F180="","",入力シート!F180)</f>
        <v/>
      </c>
      <c r="F178" s="0" t="str">
        <f aca="false">IF(入力シート!G180="","",入力シート!G180&amp;"　"&amp;入力シート!H180)</f>
        <v/>
      </c>
      <c r="G178" s="0" t="str">
        <f aca="false">IF(入力シート!K180="","",入力シート!K180)</f>
        <v/>
      </c>
      <c r="H178" s="0" t="str">
        <f aca="false">IF(入力シート!L180="","",入力シート!L180)</f>
        <v/>
      </c>
      <c r="I178" s="0" t="str">
        <f aca="false">IF(入力シート!M180="","",入力シート!M180)</f>
        <v/>
      </c>
      <c r="J178" s="0" t="str">
        <f aca="false">IF(入力シート!N180="","",入力シート!N180)</f>
        <v/>
      </c>
      <c r="L178" s="0" t="str">
        <f aca="false">IF(入力シート!O180="","",入力シート!O180)</f>
        <v/>
      </c>
      <c r="O178" s="0" t="str">
        <f aca="false">IF(入力シート!I180="","",ASC(入力シート!I180)&amp;" "&amp;ASC(入力シート!J180))</f>
        <v/>
      </c>
    </row>
    <row r="179" customFormat="false" ht="12" hidden="false" customHeight="false" outlineLevel="0" collapsed="false">
      <c r="A179" s="0" t="str">
        <f aca="false">IF(入力シート!B181="","",入力シート!B181)</f>
        <v/>
      </c>
      <c r="B179" s="0" t="str">
        <f aca="false">IF(入力シート!C181="","",入力シート!C181)</f>
        <v/>
      </c>
      <c r="C179" s="0" t="str">
        <f aca="false">IF(入力シート!D181="","",入力シート!D181)</f>
        <v/>
      </c>
      <c r="D179" s="0" t="str">
        <f aca="false">IF(入力シート!E181="","",入力シート!E181)</f>
        <v/>
      </c>
      <c r="E179" s="0" t="str">
        <f aca="false">IF(入力シート!F181="","",入力シート!F181)</f>
        <v/>
      </c>
      <c r="F179" s="0" t="str">
        <f aca="false">IF(入力シート!G181="","",入力シート!G181&amp;"　"&amp;入力シート!H181)</f>
        <v/>
      </c>
      <c r="G179" s="0" t="str">
        <f aca="false">IF(入力シート!K181="","",入力シート!K181)</f>
        <v/>
      </c>
      <c r="H179" s="0" t="str">
        <f aca="false">IF(入力シート!L181="","",入力シート!L181)</f>
        <v/>
      </c>
      <c r="I179" s="0" t="str">
        <f aca="false">IF(入力シート!M181="","",入力シート!M181)</f>
        <v/>
      </c>
      <c r="J179" s="0" t="str">
        <f aca="false">IF(入力シート!N181="","",入力シート!N181)</f>
        <v/>
      </c>
      <c r="L179" s="0" t="str">
        <f aca="false">IF(入力シート!O181="","",入力シート!O181)</f>
        <v/>
      </c>
      <c r="O179" s="0" t="str">
        <f aca="false">IF(入力シート!I181="","",ASC(入力シート!I181)&amp;" "&amp;ASC(入力シート!J181))</f>
        <v/>
      </c>
    </row>
    <row r="180" customFormat="false" ht="12" hidden="false" customHeight="false" outlineLevel="0" collapsed="false">
      <c r="A180" s="0" t="str">
        <f aca="false">IF(入力シート!B182="","",入力シート!B182)</f>
        <v/>
      </c>
      <c r="B180" s="0" t="str">
        <f aca="false">IF(入力シート!C182="","",入力シート!C182)</f>
        <v/>
      </c>
      <c r="C180" s="0" t="str">
        <f aca="false">IF(入力シート!D182="","",入力シート!D182)</f>
        <v/>
      </c>
      <c r="D180" s="0" t="str">
        <f aca="false">IF(入力シート!E182="","",入力シート!E182)</f>
        <v/>
      </c>
      <c r="E180" s="0" t="str">
        <f aca="false">IF(入力シート!F182="","",入力シート!F182)</f>
        <v/>
      </c>
      <c r="F180" s="0" t="str">
        <f aca="false">IF(入力シート!G182="","",入力シート!G182&amp;"　"&amp;入力シート!H182)</f>
        <v/>
      </c>
      <c r="G180" s="0" t="str">
        <f aca="false">IF(入力シート!K182="","",入力シート!K182)</f>
        <v/>
      </c>
      <c r="H180" s="0" t="str">
        <f aca="false">IF(入力シート!L182="","",入力シート!L182)</f>
        <v/>
      </c>
      <c r="I180" s="0" t="str">
        <f aca="false">IF(入力シート!M182="","",入力シート!M182)</f>
        <v/>
      </c>
      <c r="J180" s="0" t="str">
        <f aca="false">IF(入力シート!N182="","",入力シート!N182)</f>
        <v/>
      </c>
      <c r="L180" s="0" t="str">
        <f aca="false">IF(入力シート!O182="","",入力シート!O182)</f>
        <v/>
      </c>
      <c r="O180" s="0" t="str">
        <f aca="false">IF(入力シート!I182="","",ASC(入力シート!I182)&amp;" "&amp;ASC(入力シート!J182))</f>
        <v/>
      </c>
    </row>
    <row r="181" customFormat="false" ht="12" hidden="false" customHeight="false" outlineLevel="0" collapsed="false">
      <c r="A181" s="0" t="str">
        <f aca="false">IF(入力シート!B183="","",入力シート!B183)</f>
        <v/>
      </c>
      <c r="B181" s="0" t="str">
        <f aca="false">IF(入力シート!C183="","",入力シート!C183)</f>
        <v/>
      </c>
      <c r="C181" s="0" t="str">
        <f aca="false">IF(入力シート!D183="","",入力シート!D183)</f>
        <v/>
      </c>
      <c r="D181" s="0" t="str">
        <f aca="false">IF(入力シート!E183="","",入力シート!E183)</f>
        <v/>
      </c>
      <c r="E181" s="0" t="str">
        <f aca="false">IF(入力シート!F183="","",入力シート!F183)</f>
        <v/>
      </c>
      <c r="F181" s="0" t="str">
        <f aca="false">IF(入力シート!G183="","",入力シート!G183&amp;"　"&amp;入力シート!H183)</f>
        <v/>
      </c>
      <c r="G181" s="0" t="str">
        <f aca="false">IF(入力シート!K183="","",入力シート!K183)</f>
        <v/>
      </c>
      <c r="H181" s="0" t="str">
        <f aca="false">IF(入力シート!L183="","",入力シート!L183)</f>
        <v/>
      </c>
      <c r="I181" s="0" t="str">
        <f aca="false">IF(入力シート!M183="","",入力シート!M183)</f>
        <v/>
      </c>
      <c r="J181" s="0" t="str">
        <f aca="false">IF(入力シート!N183="","",入力シート!N183)</f>
        <v/>
      </c>
      <c r="L181" s="0" t="str">
        <f aca="false">IF(入力シート!O183="","",入力シート!O183)</f>
        <v/>
      </c>
      <c r="O181" s="0" t="str">
        <f aca="false">IF(入力シート!I183="","",ASC(入力シート!I183)&amp;" "&amp;ASC(入力シート!J183))</f>
        <v/>
      </c>
    </row>
    <row r="182" customFormat="false" ht="12" hidden="false" customHeight="false" outlineLevel="0" collapsed="false">
      <c r="A182" s="0" t="str">
        <f aca="false">IF(入力シート!B184="","",入力シート!B184)</f>
        <v/>
      </c>
      <c r="B182" s="0" t="str">
        <f aca="false">IF(入力シート!C184="","",入力シート!C184)</f>
        <v/>
      </c>
      <c r="C182" s="0" t="str">
        <f aca="false">IF(入力シート!D184="","",入力シート!D184)</f>
        <v/>
      </c>
      <c r="D182" s="0" t="str">
        <f aca="false">IF(入力シート!E184="","",入力シート!E184)</f>
        <v/>
      </c>
      <c r="E182" s="0" t="str">
        <f aca="false">IF(入力シート!F184="","",入力シート!F184)</f>
        <v/>
      </c>
      <c r="F182" s="0" t="str">
        <f aca="false">IF(入力シート!G184="","",入力シート!G184&amp;"　"&amp;入力シート!H184)</f>
        <v/>
      </c>
      <c r="G182" s="0" t="str">
        <f aca="false">IF(入力シート!K184="","",入力シート!K184)</f>
        <v/>
      </c>
      <c r="H182" s="0" t="str">
        <f aca="false">IF(入力シート!L184="","",入力シート!L184)</f>
        <v/>
      </c>
      <c r="I182" s="0" t="str">
        <f aca="false">IF(入力シート!M184="","",入力シート!M184)</f>
        <v/>
      </c>
      <c r="J182" s="0" t="str">
        <f aca="false">IF(入力シート!N184="","",入力シート!N184)</f>
        <v/>
      </c>
      <c r="L182" s="0" t="str">
        <f aca="false">IF(入力シート!O184="","",入力シート!O184)</f>
        <v/>
      </c>
      <c r="O182" s="0" t="str">
        <f aca="false">IF(入力シート!I184="","",ASC(入力シート!I184)&amp;" "&amp;ASC(入力シート!J184))</f>
        <v/>
      </c>
    </row>
    <row r="183" customFormat="false" ht="12" hidden="false" customHeight="false" outlineLevel="0" collapsed="false">
      <c r="A183" s="0" t="str">
        <f aca="false">IF(入力シート!B185="","",入力シート!B185)</f>
        <v/>
      </c>
      <c r="B183" s="0" t="str">
        <f aca="false">IF(入力シート!C185="","",入力シート!C185)</f>
        <v/>
      </c>
      <c r="C183" s="0" t="str">
        <f aca="false">IF(入力シート!D185="","",入力シート!D185)</f>
        <v/>
      </c>
      <c r="D183" s="0" t="str">
        <f aca="false">IF(入力シート!E185="","",入力シート!E185)</f>
        <v/>
      </c>
      <c r="E183" s="0" t="str">
        <f aca="false">IF(入力シート!F185="","",入力シート!F185)</f>
        <v/>
      </c>
      <c r="F183" s="0" t="str">
        <f aca="false">IF(入力シート!G185="","",入力シート!G185&amp;"　"&amp;入力シート!H185)</f>
        <v/>
      </c>
      <c r="G183" s="0" t="str">
        <f aca="false">IF(入力シート!K185="","",入力シート!K185)</f>
        <v/>
      </c>
      <c r="H183" s="0" t="str">
        <f aca="false">IF(入力シート!L185="","",入力シート!L185)</f>
        <v/>
      </c>
      <c r="I183" s="0" t="str">
        <f aca="false">IF(入力シート!M185="","",入力シート!M185)</f>
        <v/>
      </c>
      <c r="J183" s="0" t="str">
        <f aca="false">IF(入力シート!N185="","",入力シート!N185)</f>
        <v/>
      </c>
      <c r="L183" s="0" t="str">
        <f aca="false">IF(入力シート!O185="","",入力シート!O185)</f>
        <v/>
      </c>
      <c r="O183" s="0" t="str">
        <f aca="false">IF(入力シート!I185="","",ASC(入力シート!I185)&amp;" "&amp;ASC(入力シート!J185))</f>
        <v/>
      </c>
    </row>
    <row r="184" customFormat="false" ht="12" hidden="false" customHeight="false" outlineLevel="0" collapsed="false">
      <c r="A184" s="0" t="str">
        <f aca="false">IF(入力シート!B186="","",入力シート!B186)</f>
        <v/>
      </c>
      <c r="B184" s="0" t="str">
        <f aca="false">IF(入力シート!C186="","",入力シート!C186)</f>
        <v/>
      </c>
      <c r="C184" s="0" t="str">
        <f aca="false">IF(入力シート!D186="","",入力シート!D186)</f>
        <v/>
      </c>
      <c r="D184" s="0" t="str">
        <f aca="false">IF(入力シート!E186="","",入力シート!E186)</f>
        <v/>
      </c>
      <c r="E184" s="0" t="str">
        <f aca="false">IF(入力シート!F186="","",入力シート!F186)</f>
        <v/>
      </c>
      <c r="F184" s="0" t="str">
        <f aca="false">IF(入力シート!G186="","",入力シート!G186&amp;"　"&amp;入力シート!H186)</f>
        <v/>
      </c>
      <c r="G184" s="0" t="str">
        <f aca="false">IF(入力シート!K186="","",入力シート!K186)</f>
        <v/>
      </c>
      <c r="H184" s="0" t="str">
        <f aca="false">IF(入力シート!L186="","",入力シート!L186)</f>
        <v/>
      </c>
      <c r="I184" s="0" t="str">
        <f aca="false">IF(入力シート!M186="","",入力シート!M186)</f>
        <v/>
      </c>
      <c r="J184" s="0" t="str">
        <f aca="false">IF(入力シート!N186="","",入力シート!N186)</f>
        <v/>
      </c>
      <c r="L184" s="0" t="str">
        <f aca="false">IF(入力シート!O186="","",入力シート!O186)</f>
        <v/>
      </c>
      <c r="O184" s="0" t="str">
        <f aca="false">IF(入力シート!I186="","",ASC(入力シート!I186)&amp;" "&amp;ASC(入力シート!J186))</f>
        <v/>
      </c>
    </row>
    <row r="185" customFormat="false" ht="12" hidden="false" customHeight="false" outlineLevel="0" collapsed="false">
      <c r="A185" s="0" t="str">
        <f aca="false">IF(入力シート!B187="","",入力シート!B187)</f>
        <v/>
      </c>
      <c r="B185" s="0" t="str">
        <f aca="false">IF(入力シート!C187="","",入力シート!C187)</f>
        <v/>
      </c>
      <c r="C185" s="0" t="str">
        <f aca="false">IF(入力シート!D187="","",入力シート!D187)</f>
        <v/>
      </c>
      <c r="D185" s="0" t="str">
        <f aca="false">IF(入力シート!E187="","",入力シート!E187)</f>
        <v/>
      </c>
      <c r="E185" s="0" t="str">
        <f aca="false">IF(入力シート!F187="","",入力シート!F187)</f>
        <v/>
      </c>
      <c r="F185" s="0" t="str">
        <f aca="false">IF(入力シート!G187="","",入力シート!G187&amp;"　"&amp;入力シート!H187)</f>
        <v/>
      </c>
      <c r="G185" s="0" t="str">
        <f aca="false">IF(入力シート!K187="","",入力シート!K187)</f>
        <v/>
      </c>
      <c r="H185" s="0" t="str">
        <f aca="false">IF(入力シート!L187="","",入力シート!L187)</f>
        <v/>
      </c>
      <c r="I185" s="0" t="str">
        <f aca="false">IF(入力シート!M187="","",入力シート!M187)</f>
        <v/>
      </c>
      <c r="J185" s="0" t="str">
        <f aca="false">IF(入力シート!N187="","",入力シート!N187)</f>
        <v/>
      </c>
      <c r="L185" s="0" t="str">
        <f aca="false">IF(入力シート!O187="","",入力シート!O187)</f>
        <v/>
      </c>
      <c r="O185" s="0" t="str">
        <f aca="false">IF(入力シート!I187="","",ASC(入力シート!I187)&amp;" "&amp;ASC(入力シート!J187))</f>
        <v/>
      </c>
    </row>
    <row r="186" customFormat="false" ht="12" hidden="false" customHeight="false" outlineLevel="0" collapsed="false">
      <c r="A186" s="0" t="str">
        <f aca="false">IF(入力シート!B188="","",入力シート!B188)</f>
        <v/>
      </c>
      <c r="B186" s="0" t="str">
        <f aca="false">IF(入力シート!C188="","",入力シート!C188)</f>
        <v/>
      </c>
      <c r="C186" s="0" t="str">
        <f aca="false">IF(入力シート!D188="","",入力シート!D188)</f>
        <v/>
      </c>
      <c r="D186" s="0" t="str">
        <f aca="false">IF(入力シート!E188="","",入力シート!E188)</f>
        <v/>
      </c>
      <c r="E186" s="0" t="str">
        <f aca="false">IF(入力シート!F188="","",入力シート!F188)</f>
        <v/>
      </c>
      <c r="F186" s="0" t="str">
        <f aca="false">IF(入力シート!G188="","",入力シート!G188&amp;"　"&amp;入力シート!H188)</f>
        <v/>
      </c>
      <c r="G186" s="0" t="str">
        <f aca="false">IF(入力シート!K188="","",入力シート!K188)</f>
        <v/>
      </c>
      <c r="H186" s="0" t="str">
        <f aca="false">IF(入力シート!L188="","",入力シート!L188)</f>
        <v/>
      </c>
      <c r="I186" s="0" t="str">
        <f aca="false">IF(入力シート!M188="","",入力シート!M188)</f>
        <v/>
      </c>
      <c r="J186" s="0" t="str">
        <f aca="false">IF(入力シート!N188="","",入力シート!N188)</f>
        <v/>
      </c>
      <c r="L186" s="0" t="str">
        <f aca="false">IF(入力シート!O188="","",入力シート!O188)</f>
        <v/>
      </c>
      <c r="O186" s="0" t="str">
        <f aca="false">IF(入力シート!I188="","",ASC(入力シート!I188)&amp;" "&amp;ASC(入力シート!J188))</f>
        <v/>
      </c>
    </row>
    <row r="187" customFormat="false" ht="12" hidden="false" customHeight="false" outlineLevel="0" collapsed="false">
      <c r="A187" s="0" t="str">
        <f aca="false">IF(入力シート!B189="","",入力シート!B189)</f>
        <v/>
      </c>
      <c r="B187" s="0" t="str">
        <f aca="false">IF(入力シート!C189="","",入力シート!C189)</f>
        <v/>
      </c>
      <c r="C187" s="0" t="str">
        <f aca="false">IF(入力シート!D189="","",入力シート!D189)</f>
        <v/>
      </c>
      <c r="D187" s="0" t="str">
        <f aca="false">IF(入力シート!E189="","",入力シート!E189)</f>
        <v/>
      </c>
      <c r="E187" s="0" t="str">
        <f aca="false">IF(入力シート!F189="","",入力シート!F189)</f>
        <v/>
      </c>
      <c r="F187" s="0" t="str">
        <f aca="false">IF(入力シート!G189="","",入力シート!G189&amp;"　"&amp;入力シート!H189)</f>
        <v/>
      </c>
      <c r="G187" s="0" t="str">
        <f aca="false">IF(入力シート!K189="","",入力シート!K189)</f>
        <v/>
      </c>
      <c r="H187" s="0" t="str">
        <f aca="false">IF(入力シート!L189="","",入力シート!L189)</f>
        <v/>
      </c>
      <c r="I187" s="0" t="str">
        <f aca="false">IF(入力シート!M189="","",入力シート!M189)</f>
        <v/>
      </c>
      <c r="J187" s="0" t="str">
        <f aca="false">IF(入力シート!N189="","",入力シート!N189)</f>
        <v/>
      </c>
      <c r="L187" s="0" t="str">
        <f aca="false">IF(入力シート!O189="","",入力シート!O189)</f>
        <v/>
      </c>
      <c r="O187" s="0" t="str">
        <f aca="false">IF(入力シート!I189="","",ASC(入力シート!I189)&amp;" "&amp;ASC(入力シート!J189))</f>
        <v/>
      </c>
    </row>
    <row r="188" customFormat="false" ht="12" hidden="false" customHeight="false" outlineLevel="0" collapsed="false">
      <c r="A188" s="0" t="str">
        <f aca="false">IF(入力シート!B190="","",入力シート!B190)</f>
        <v/>
      </c>
      <c r="B188" s="0" t="str">
        <f aca="false">IF(入力シート!C190="","",入力シート!C190)</f>
        <v/>
      </c>
      <c r="C188" s="0" t="str">
        <f aca="false">IF(入力シート!D190="","",入力シート!D190)</f>
        <v/>
      </c>
      <c r="D188" s="0" t="str">
        <f aca="false">IF(入力シート!E190="","",入力シート!E190)</f>
        <v/>
      </c>
      <c r="E188" s="0" t="str">
        <f aca="false">IF(入力シート!F190="","",入力シート!F190)</f>
        <v/>
      </c>
      <c r="F188" s="0" t="str">
        <f aca="false">IF(入力シート!G190="","",入力シート!G190&amp;"　"&amp;入力シート!H190)</f>
        <v/>
      </c>
      <c r="G188" s="0" t="str">
        <f aca="false">IF(入力シート!K190="","",入力シート!K190)</f>
        <v/>
      </c>
      <c r="H188" s="0" t="str">
        <f aca="false">IF(入力シート!L190="","",入力シート!L190)</f>
        <v/>
      </c>
      <c r="I188" s="0" t="str">
        <f aca="false">IF(入力シート!M190="","",入力シート!M190)</f>
        <v/>
      </c>
      <c r="J188" s="0" t="str">
        <f aca="false">IF(入力シート!N190="","",入力シート!N190)</f>
        <v/>
      </c>
      <c r="L188" s="0" t="str">
        <f aca="false">IF(入力シート!O190="","",入力シート!O190)</f>
        <v/>
      </c>
      <c r="O188" s="0" t="str">
        <f aca="false">IF(入力シート!I190="","",ASC(入力シート!I190)&amp;" "&amp;ASC(入力シート!J190))</f>
        <v/>
      </c>
    </row>
    <row r="189" customFormat="false" ht="12" hidden="false" customHeight="false" outlineLevel="0" collapsed="false">
      <c r="A189" s="0" t="str">
        <f aca="false">IF(入力シート!B191="","",入力シート!B191)</f>
        <v/>
      </c>
      <c r="B189" s="0" t="str">
        <f aca="false">IF(入力シート!C191="","",入力シート!C191)</f>
        <v/>
      </c>
      <c r="C189" s="0" t="str">
        <f aca="false">IF(入力シート!D191="","",入力シート!D191)</f>
        <v/>
      </c>
      <c r="D189" s="0" t="str">
        <f aca="false">IF(入力シート!E191="","",入力シート!E191)</f>
        <v/>
      </c>
      <c r="E189" s="0" t="str">
        <f aca="false">IF(入力シート!F191="","",入力シート!F191)</f>
        <v/>
      </c>
      <c r="F189" s="0" t="str">
        <f aca="false">IF(入力シート!G191="","",入力シート!G191&amp;"　"&amp;入力シート!H191)</f>
        <v/>
      </c>
      <c r="G189" s="0" t="str">
        <f aca="false">IF(入力シート!K191="","",入力シート!K191)</f>
        <v/>
      </c>
      <c r="H189" s="0" t="str">
        <f aca="false">IF(入力シート!L191="","",入力シート!L191)</f>
        <v/>
      </c>
      <c r="I189" s="0" t="str">
        <f aca="false">IF(入力シート!M191="","",入力シート!M191)</f>
        <v/>
      </c>
      <c r="J189" s="0" t="str">
        <f aca="false">IF(入力シート!N191="","",入力シート!N191)</f>
        <v/>
      </c>
      <c r="L189" s="0" t="str">
        <f aca="false">IF(入力シート!O191="","",入力シート!O191)</f>
        <v/>
      </c>
      <c r="O189" s="0" t="str">
        <f aca="false">IF(入力シート!I191="","",ASC(入力シート!I191)&amp;" "&amp;ASC(入力シート!J191))</f>
        <v/>
      </c>
    </row>
    <row r="190" customFormat="false" ht="12" hidden="false" customHeight="false" outlineLevel="0" collapsed="false">
      <c r="A190" s="0" t="str">
        <f aca="false">IF(入力シート!B192="","",入力シート!B192)</f>
        <v/>
      </c>
      <c r="B190" s="0" t="str">
        <f aca="false">IF(入力シート!C192="","",入力シート!C192)</f>
        <v/>
      </c>
      <c r="C190" s="0" t="str">
        <f aca="false">IF(入力シート!D192="","",入力シート!D192)</f>
        <v/>
      </c>
      <c r="D190" s="0" t="str">
        <f aca="false">IF(入力シート!E192="","",入力シート!E192)</f>
        <v/>
      </c>
      <c r="E190" s="0" t="str">
        <f aca="false">IF(入力シート!F192="","",入力シート!F192)</f>
        <v/>
      </c>
      <c r="F190" s="0" t="str">
        <f aca="false">IF(入力シート!G192="","",入力シート!G192&amp;"　"&amp;入力シート!H192)</f>
        <v/>
      </c>
      <c r="G190" s="0" t="str">
        <f aca="false">IF(入力シート!K192="","",入力シート!K192)</f>
        <v/>
      </c>
      <c r="H190" s="0" t="str">
        <f aca="false">IF(入力シート!L192="","",入力シート!L192)</f>
        <v/>
      </c>
      <c r="I190" s="0" t="str">
        <f aca="false">IF(入力シート!M192="","",入力シート!M192)</f>
        <v/>
      </c>
      <c r="J190" s="0" t="str">
        <f aca="false">IF(入力シート!N192="","",入力シート!N192)</f>
        <v/>
      </c>
      <c r="L190" s="0" t="str">
        <f aca="false">IF(入力シート!O192="","",入力シート!O192)</f>
        <v/>
      </c>
      <c r="O190" s="0" t="str">
        <f aca="false">IF(入力シート!I192="","",ASC(入力シート!I192)&amp;" "&amp;ASC(入力シート!J192))</f>
        <v/>
      </c>
    </row>
    <row r="191" customFormat="false" ht="12" hidden="false" customHeight="false" outlineLevel="0" collapsed="false">
      <c r="A191" s="0" t="str">
        <f aca="false">IF(入力シート!B193="","",入力シート!B193)</f>
        <v/>
      </c>
      <c r="B191" s="0" t="str">
        <f aca="false">IF(入力シート!C193="","",入力シート!C193)</f>
        <v/>
      </c>
      <c r="C191" s="0" t="str">
        <f aca="false">IF(入力シート!D193="","",入力シート!D193)</f>
        <v/>
      </c>
      <c r="D191" s="0" t="str">
        <f aca="false">IF(入力シート!E193="","",入力シート!E193)</f>
        <v/>
      </c>
      <c r="E191" s="0" t="str">
        <f aca="false">IF(入力シート!F193="","",入力シート!F193)</f>
        <v/>
      </c>
      <c r="F191" s="0" t="str">
        <f aca="false">IF(入力シート!G193="","",入力シート!G193&amp;"　"&amp;入力シート!H193)</f>
        <v/>
      </c>
      <c r="G191" s="0" t="str">
        <f aca="false">IF(入力シート!K193="","",入力シート!K193)</f>
        <v/>
      </c>
      <c r="H191" s="0" t="str">
        <f aca="false">IF(入力シート!L193="","",入力シート!L193)</f>
        <v/>
      </c>
      <c r="I191" s="0" t="str">
        <f aca="false">IF(入力シート!M193="","",入力シート!M193)</f>
        <v/>
      </c>
      <c r="J191" s="0" t="str">
        <f aca="false">IF(入力シート!N193="","",入力シート!N193)</f>
        <v/>
      </c>
      <c r="L191" s="0" t="str">
        <f aca="false">IF(入力シート!O193="","",入力シート!O193)</f>
        <v/>
      </c>
      <c r="O191" s="0" t="str">
        <f aca="false">IF(入力シート!I193="","",ASC(入力シート!I193)&amp;" "&amp;ASC(入力シート!J193))</f>
        <v/>
      </c>
    </row>
    <row r="192" customFormat="false" ht="12" hidden="false" customHeight="false" outlineLevel="0" collapsed="false">
      <c r="A192" s="0" t="str">
        <f aca="false">IF(入力シート!B194="","",入力シート!B194)</f>
        <v/>
      </c>
      <c r="B192" s="0" t="str">
        <f aca="false">IF(入力シート!C194="","",入力シート!C194)</f>
        <v/>
      </c>
      <c r="C192" s="0" t="str">
        <f aca="false">IF(入力シート!D194="","",入力シート!D194)</f>
        <v/>
      </c>
      <c r="D192" s="0" t="str">
        <f aca="false">IF(入力シート!E194="","",入力シート!E194)</f>
        <v/>
      </c>
      <c r="E192" s="0" t="str">
        <f aca="false">IF(入力シート!F194="","",入力シート!F194)</f>
        <v/>
      </c>
      <c r="F192" s="0" t="str">
        <f aca="false">IF(入力シート!G194="","",入力シート!G194&amp;"　"&amp;入力シート!H194)</f>
        <v/>
      </c>
      <c r="G192" s="0" t="str">
        <f aca="false">IF(入力シート!K194="","",入力シート!K194)</f>
        <v/>
      </c>
      <c r="H192" s="0" t="str">
        <f aca="false">IF(入力シート!L194="","",入力シート!L194)</f>
        <v/>
      </c>
      <c r="I192" s="0" t="str">
        <f aca="false">IF(入力シート!M194="","",入力シート!M194)</f>
        <v/>
      </c>
      <c r="J192" s="0" t="str">
        <f aca="false">IF(入力シート!N194="","",入力シート!N194)</f>
        <v/>
      </c>
      <c r="L192" s="0" t="str">
        <f aca="false">IF(入力シート!O194="","",入力シート!O194)</f>
        <v/>
      </c>
      <c r="O192" s="0" t="str">
        <f aca="false">IF(入力シート!I194="","",ASC(入力シート!I194)&amp;" "&amp;ASC(入力シート!J194))</f>
        <v/>
      </c>
    </row>
    <row r="193" customFormat="false" ht="12" hidden="false" customHeight="false" outlineLevel="0" collapsed="false">
      <c r="A193" s="0" t="str">
        <f aca="false">IF(入力シート!B195="","",入力シート!B195)</f>
        <v/>
      </c>
      <c r="B193" s="0" t="str">
        <f aca="false">IF(入力シート!C195="","",入力シート!C195)</f>
        <v/>
      </c>
      <c r="C193" s="0" t="str">
        <f aca="false">IF(入力シート!D195="","",入力シート!D195)</f>
        <v/>
      </c>
      <c r="D193" s="0" t="str">
        <f aca="false">IF(入力シート!E195="","",入力シート!E195)</f>
        <v/>
      </c>
      <c r="E193" s="0" t="str">
        <f aca="false">IF(入力シート!F195="","",入力シート!F195)</f>
        <v/>
      </c>
      <c r="F193" s="0" t="str">
        <f aca="false">IF(入力シート!G195="","",入力シート!G195&amp;"　"&amp;入力シート!H195)</f>
        <v/>
      </c>
      <c r="G193" s="0" t="str">
        <f aca="false">IF(入力シート!K195="","",入力シート!K195)</f>
        <v/>
      </c>
      <c r="H193" s="0" t="str">
        <f aca="false">IF(入力シート!L195="","",入力シート!L195)</f>
        <v/>
      </c>
      <c r="I193" s="0" t="str">
        <f aca="false">IF(入力シート!M195="","",入力シート!M195)</f>
        <v/>
      </c>
      <c r="J193" s="0" t="str">
        <f aca="false">IF(入力シート!N195="","",入力シート!N195)</f>
        <v/>
      </c>
      <c r="L193" s="0" t="str">
        <f aca="false">IF(入力シート!O195="","",入力シート!O195)</f>
        <v/>
      </c>
      <c r="O193" s="0" t="str">
        <f aca="false">IF(入力シート!I195="","",ASC(入力シート!I195)&amp;" "&amp;ASC(入力シート!J195))</f>
        <v/>
      </c>
    </row>
    <row r="194" customFormat="false" ht="12" hidden="false" customHeight="false" outlineLevel="0" collapsed="false">
      <c r="A194" s="0" t="str">
        <f aca="false">IF(入力シート!B196="","",入力シート!B196)</f>
        <v/>
      </c>
      <c r="B194" s="0" t="str">
        <f aca="false">IF(入力シート!C196="","",入力シート!C196)</f>
        <v/>
      </c>
      <c r="C194" s="0" t="str">
        <f aca="false">IF(入力シート!D196="","",入力シート!D196)</f>
        <v/>
      </c>
      <c r="D194" s="0" t="str">
        <f aca="false">IF(入力シート!E196="","",入力シート!E196)</f>
        <v/>
      </c>
      <c r="E194" s="0" t="str">
        <f aca="false">IF(入力シート!F196="","",入力シート!F196)</f>
        <v/>
      </c>
      <c r="F194" s="0" t="str">
        <f aca="false">IF(入力シート!G196="","",入力シート!G196&amp;"　"&amp;入力シート!H196)</f>
        <v/>
      </c>
      <c r="G194" s="0" t="str">
        <f aca="false">IF(入力シート!K196="","",入力シート!K196)</f>
        <v/>
      </c>
      <c r="H194" s="0" t="str">
        <f aca="false">IF(入力シート!L196="","",入力シート!L196)</f>
        <v/>
      </c>
      <c r="I194" s="0" t="str">
        <f aca="false">IF(入力シート!M196="","",入力シート!M196)</f>
        <v/>
      </c>
      <c r="J194" s="0" t="str">
        <f aca="false">IF(入力シート!N196="","",入力シート!N196)</f>
        <v/>
      </c>
      <c r="L194" s="0" t="str">
        <f aca="false">IF(入力シート!O196="","",入力シート!O196)</f>
        <v/>
      </c>
      <c r="O194" s="0" t="str">
        <f aca="false">IF(入力シート!I196="","",ASC(入力シート!I196)&amp;" "&amp;ASC(入力シート!J196))</f>
        <v/>
      </c>
    </row>
    <row r="195" customFormat="false" ht="12" hidden="false" customHeight="false" outlineLevel="0" collapsed="false">
      <c r="A195" s="0" t="str">
        <f aca="false">IF(入力シート!B197="","",入力シート!B197)</f>
        <v/>
      </c>
      <c r="B195" s="0" t="str">
        <f aca="false">IF(入力シート!C197="","",入力シート!C197)</f>
        <v/>
      </c>
      <c r="C195" s="0" t="str">
        <f aca="false">IF(入力シート!D197="","",入力シート!D197)</f>
        <v/>
      </c>
      <c r="D195" s="0" t="str">
        <f aca="false">IF(入力シート!E197="","",入力シート!E197)</f>
        <v/>
      </c>
      <c r="E195" s="0" t="str">
        <f aca="false">IF(入力シート!F197="","",入力シート!F197)</f>
        <v/>
      </c>
      <c r="F195" s="0" t="str">
        <f aca="false">IF(入力シート!G197="","",入力シート!G197&amp;"　"&amp;入力シート!H197)</f>
        <v/>
      </c>
      <c r="G195" s="0" t="str">
        <f aca="false">IF(入力シート!K197="","",入力シート!K197)</f>
        <v/>
      </c>
      <c r="H195" s="0" t="str">
        <f aca="false">IF(入力シート!L197="","",入力シート!L197)</f>
        <v/>
      </c>
      <c r="I195" s="0" t="str">
        <f aca="false">IF(入力シート!M197="","",入力シート!M197)</f>
        <v/>
      </c>
      <c r="J195" s="0" t="str">
        <f aca="false">IF(入力シート!N197="","",入力シート!N197)</f>
        <v/>
      </c>
      <c r="L195" s="0" t="str">
        <f aca="false">IF(入力シート!O197="","",入力シート!O197)</f>
        <v/>
      </c>
      <c r="O195" s="0" t="str">
        <f aca="false">IF(入力シート!I197="","",ASC(入力シート!I197)&amp;" "&amp;ASC(入力シート!J197))</f>
        <v/>
      </c>
    </row>
    <row r="196" customFormat="false" ht="12" hidden="false" customHeight="false" outlineLevel="0" collapsed="false">
      <c r="A196" s="0" t="str">
        <f aca="false">IF(入力シート!B198="","",入力シート!B198)</f>
        <v/>
      </c>
      <c r="B196" s="0" t="str">
        <f aca="false">IF(入力シート!C198="","",入力シート!C198)</f>
        <v/>
      </c>
      <c r="C196" s="0" t="str">
        <f aca="false">IF(入力シート!D198="","",入力シート!D198)</f>
        <v/>
      </c>
      <c r="D196" s="0" t="str">
        <f aca="false">IF(入力シート!E198="","",入力シート!E198)</f>
        <v/>
      </c>
      <c r="E196" s="0" t="str">
        <f aca="false">IF(入力シート!F198="","",入力シート!F198)</f>
        <v/>
      </c>
      <c r="F196" s="0" t="str">
        <f aca="false">IF(入力シート!G198="","",入力シート!G198&amp;"　"&amp;入力シート!H198)</f>
        <v/>
      </c>
      <c r="G196" s="0" t="str">
        <f aca="false">IF(入力シート!K198="","",入力シート!K198)</f>
        <v/>
      </c>
      <c r="H196" s="0" t="str">
        <f aca="false">IF(入力シート!L198="","",入力シート!L198)</f>
        <v/>
      </c>
      <c r="I196" s="0" t="str">
        <f aca="false">IF(入力シート!M198="","",入力シート!M198)</f>
        <v/>
      </c>
      <c r="J196" s="0" t="str">
        <f aca="false">IF(入力シート!N198="","",入力シート!N198)</f>
        <v/>
      </c>
      <c r="L196" s="0" t="str">
        <f aca="false">IF(入力シート!O198="","",入力シート!O198)</f>
        <v/>
      </c>
      <c r="O196" s="0" t="str">
        <f aca="false">IF(入力シート!I198="","",ASC(入力シート!I198)&amp;" "&amp;ASC(入力シート!J198))</f>
        <v/>
      </c>
    </row>
    <row r="197" customFormat="false" ht="12" hidden="false" customHeight="false" outlineLevel="0" collapsed="false">
      <c r="A197" s="0" t="str">
        <f aca="false">IF(入力シート!B199="","",入力シート!B199)</f>
        <v/>
      </c>
      <c r="B197" s="0" t="str">
        <f aca="false">IF(入力シート!C199="","",入力シート!C199)</f>
        <v/>
      </c>
      <c r="C197" s="0" t="str">
        <f aca="false">IF(入力シート!D199="","",入力シート!D199)</f>
        <v/>
      </c>
      <c r="D197" s="0" t="str">
        <f aca="false">IF(入力シート!E199="","",入力シート!E199)</f>
        <v/>
      </c>
      <c r="E197" s="0" t="str">
        <f aca="false">IF(入力シート!F199="","",入力シート!F199)</f>
        <v/>
      </c>
      <c r="F197" s="0" t="str">
        <f aca="false">IF(入力シート!G199="","",入力シート!G199&amp;"　"&amp;入力シート!H199)</f>
        <v/>
      </c>
      <c r="G197" s="0" t="str">
        <f aca="false">IF(入力シート!K199="","",入力シート!K199)</f>
        <v/>
      </c>
      <c r="H197" s="0" t="str">
        <f aca="false">IF(入力シート!L199="","",入力シート!L199)</f>
        <v/>
      </c>
      <c r="I197" s="0" t="str">
        <f aca="false">IF(入力シート!M199="","",入力シート!M199)</f>
        <v/>
      </c>
      <c r="J197" s="0" t="str">
        <f aca="false">IF(入力シート!N199="","",入力シート!N199)</f>
        <v/>
      </c>
      <c r="L197" s="0" t="str">
        <f aca="false">IF(入力シート!O199="","",入力シート!O199)</f>
        <v/>
      </c>
      <c r="O197" s="0" t="str">
        <f aca="false">IF(入力シート!I199="","",ASC(入力シート!I199)&amp;" "&amp;ASC(入力シート!J199))</f>
        <v/>
      </c>
    </row>
    <row r="198" customFormat="false" ht="12" hidden="false" customHeight="false" outlineLevel="0" collapsed="false">
      <c r="A198" s="0" t="str">
        <f aca="false">IF(入力シート!B200="","",入力シート!B200)</f>
        <v/>
      </c>
      <c r="B198" s="0" t="str">
        <f aca="false">IF(入力シート!C200="","",入力シート!C200)</f>
        <v/>
      </c>
      <c r="C198" s="0" t="str">
        <f aca="false">IF(入力シート!D200="","",入力シート!D200)</f>
        <v/>
      </c>
      <c r="D198" s="0" t="str">
        <f aca="false">IF(入力シート!E200="","",入力シート!E200)</f>
        <v/>
      </c>
      <c r="E198" s="0" t="str">
        <f aca="false">IF(入力シート!F200="","",入力シート!F200)</f>
        <v/>
      </c>
      <c r="F198" s="0" t="str">
        <f aca="false">IF(入力シート!G200="","",入力シート!G200&amp;"　"&amp;入力シート!H200)</f>
        <v/>
      </c>
      <c r="G198" s="0" t="str">
        <f aca="false">IF(入力シート!K200="","",入力シート!K200)</f>
        <v/>
      </c>
      <c r="H198" s="0" t="str">
        <f aca="false">IF(入力シート!L200="","",入力シート!L200)</f>
        <v/>
      </c>
      <c r="I198" s="0" t="str">
        <f aca="false">IF(入力シート!M200="","",入力シート!M200)</f>
        <v/>
      </c>
      <c r="J198" s="0" t="str">
        <f aca="false">IF(入力シート!N200="","",入力シート!N200)</f>
        <v/>
      </c>
      <c r="L198" s="0" t="str">
        <f aca="false">IF(入力シート!O200="","",入力シート!O200)</f>
        <v/>
      </c>
      <c r="O198" s="0" t="str">
        <f aca="false">IF(入力シート!I200="","",ASC(入力シート!I200)&amp;" "&amp;ASC(入力シート!J200))</f>
        <v/>
      </c>
    </row>
    <row r="199" customFormat="false" ht="12" hidden="false" customHeight="false" outlineLevel="0" collapsed="false">
      <c r="A199" s="0" t="str">
        <f aca="false">IF(入力シート!B201="","",入力シート!B201)</f>
        <v/>
      </c>
      <c r="B199" s="0" t="str">
        <f aca="false">IF(入力シート!C201="","",入力シート!C201)</f>
        <v/>
      </c>
      <c r="C199" s="0" t="str">
        <f aca="false">IF(入力シート!D201="","",入力シート!D201)</f>
        <v/>
      </c>
      <c r="D199" s="0" t="str">
        <f aca="false">IF(入力シート!E201="","",入力シート!E201)</f>
        <v/>
      </c>
      <c r="E199" s="0" t="str">
        <f aca="false">IF(入力シート!F201="","",入力シート!F201)</f>
        <v/>
      </c>
      <c r="F199" s="0" t="str">
        <f aca="false">IF(入力シート!G201="","",入力シート!G201&amp;"　"&amp;入力シート!H201)</f>
        <v/>
      </c>
      <c r="G199" s="0" t="str">
        <f aca="false">IF(入力シート!K201="","",入力シート!K201)</f>
        <v/>
      </c>
      <c r="H199" s="0" t="str">
        <f aca="false">IF(入力シート!L201="","",入力シート!L201)</f>
        <v/>
      </c>
      <c r="I199" s="0" t="str">
        <f aca="false">IF(入力シート!M201="","",入力シート!M201)</f>
        <v/>
      </c>
      <c r="J199" s="0" t="str">
        <f aca="false">IF(入力シート!N201="","",入力シート!N201)</f>
        <v/>
      </c>
      <c r="L199" s="0" t="str">
        <f aca="false">IF(入力シート!O201="","",入力シート!O201)</f>
        <v/>
      </c>
      <c r="O199" s="0" t="str">
        <f aca="false">IF(入力シート!I201="","",ASC(入力シート!I201)&amp;" "&amp;ASC(入力シート!J201))</f>
        <v/>
      </c>
    </row>
    <row r="200" customFormat="false" ht="12" hidden="false" customHeight="false" outlineLevel="0" collapsed="false">
      <c r="A200" s="0" t="str">
        <f aca="false">IF(入力シート!B202="","",入力シート!B202)</f>
        <v/>
      </c>
      <c r="B200" s="0" t="str">
        <f aca="false">IF(入力シート!C202="","",入力シート!C202)</f>
        <v/>
      </c>
      <c r="C200" s="0" t="str">
        <f aca="false">IF(入力シート!D202="","",入力シート!D202)</f>
        <v/>
      </c>
      <c r="D200" s="0" t="str">
        <f aca="false">IF(入力シート!E202="","",入力シート!E202)</f>
        <v/>
      </c>
      <c r="E200" s="0" t="str">
        <f aca="false">IF(入力シート!F202="","",入力シート!F202)</f>
        <v/>
      </c>
      <c r="F200" s="0" t="str">
        <f aca="false">IF(入力シート!G202="","",入力シート!G202&amp;"　"&amp;入力シート!H202)</f>
        <v/>
      </c>
      <c r="G200" s="0" t="str">
        <f aca="false">IF(入力シート!K202="","",入力シート!K202)</f>
        <v/>
      </c>
      <c r="H200" s="0" t="str">
        <f aca="false">IF(入力シート!L202="","",入力シート!L202)</f>
        <v/>
      </c>
      <c r="I200" s="0" t="str">
        <f aca="false">IF(入力シート!M202="","",入力シート!M202)</f>
        <v/>
      </c>
      <c r="J200" s="0" t="str">
        <f aca="false">IF(入力シート!N202="","",入力シート!N202)</f>
        <v/>
      </c>
      <c r="L200" s="0" t="str">
        <f aca="false">IF(入力シート!O202="","",入力シート!O202)</f>
        <v/>
      </c>
      <c r="O200" s="0" t="str">
        <f aca="false">IF(入力シート!I202="","",ASC(入力シート!I202)&amp;" "&amp;ASC(入力シート!J202))</f>
        <v/>
      </c>
    </row>
    <row r="201" customFormat="false" ht="12" hidden="false" customHeight="false" outlineLevel="0" collapsed="false">
      <c r="A201" s="0" t="str">
        <f aca="false">IF(入力シート!B203="","",入力シート!B203)</f>
        <v/>
      </c>
      <c r="B201" s="0" t="str">
        <f aca="false">IF(入力シート!C203="","",入力シート!C203)</f>
        <v/>
      </c>
      <c r="C201" s="0" t="str">
        <f aca="false">IF(入力シート!D203="","",入力シート!D203)</f>
        <v/>
      </c>
      <c r="D201" s="0" t="str">
        <f aca="false">IF(入力シート!E203="","",入力シート!E203)</f>
        <v/>
      </c>
      <c r="E201" s="0" t="str">
        <f aca="false">IF(入力シート!F203="","",入力シート!F203)</f>
        <v/>
      </c>
      <c r="F201" s="0" t="str">
        <f aca="false">IF(入力シート!G203="","",入力シート!G203&amp;"　"&amp;入力シート!H203)</f>
        <v/>
      </c>
      <c r="G201" s="0" t="str">
        <f aca="false">IF(入力シート!K203="","",入力シート!K203)</f>
        <v/>
      </c>
      <c r="H201" s="0" t="str">
        <f aca="false">IF(入力シート!L203="","",入力シート!L203)</f>
        <v/>
      </c>
      <c r="I201" s="0" t="str">
        <f aca="false">IF(入力シート!M203="","",入力シート!M203)</f>
        <v/>
      </c>
      <c r="J201" s="0" t="str">
        <f aca="false">IF(入力シート!N203="","",入力シート!N203)</f>
        <v/>
      </c>
      <c r="L201" s="0" t="str">
        <f aca="false">IF(入力シート!O203="","",入力シート!O203)</f>
        <v/>
      </c>
      <c r="O201" s="0" t="str">
        <f aca="false">IF(入力シート!I203="","",ASC(入力シート!I203)&amp;" "&amp;ASC(入力シート!J203))</f>
        <v/>
      </c>
    </row>
    <row r="202" customFormat="false" ht="12" hidden="false" customHeight="false" outlineLevel="0" collapsed="false">
      <c r="A202" s="0" t="str">
        <f aca="false">IF(入力シート!B204="","",入力シート!B204)</f>
        <v/>
      </c>
      <c r="B202" s="0" t="str">
        <f aca="false">IF(入力シート!C204="","",入力シート!C204)</f>
        <v/>
      </c>
      <c r="C202" s="0" t="str">
        <f aca="false">IF(入力シート!D204="","",入力シート!D204)</f>
        <v/>
      </c>
      <c r="D202" s="0" t="str">
        <f aca="false">IF(入力シート!E204="","",入力シート!E204)</f>
        <v/>
      </c>
      <c r="E202" s="0" t="str">
        <f aca="false">IF(入力シート!F204="","",入力シート!F204)</f>
        <v/>
      </c>
      <c r="F202" s="0" t="str">
        <f aca="false">IF(入力シート!G204="","",入力シート!G204&amp;"　"&amp;入力シート!H204)</f>
        <v/>
      </c>
      <c r="G202" s="0" t="str">
        <f aca="false">IF(入力シート!K204="","",入力シート!K204)</f>
        <v/>
      </c>
      <c r="H202" s="0" t="str">
        <f aca="false">IF(入力シート!L204="","",入力シート!L204)</f>
        <v/>
      </c>
      <c r="I202" s="0" t="str">
        <f aca="false">IF(入力シート!M204="","",入力シート!M204)</f>
        <v/>
      </c>
      <c r="J202" s="0" t="str">
        <f aca="false">IF(入力シート!N204="","",入力シート!N204)</f>
        <v/>
      </c>
      <c r="L202" s="0" t="str">
        <f aca="false">IF(入力シート!O204="","",入力シート!O204)</f>
        <v/>
      </c>
      <c r="O202" s="0" t="str">
        <f aca="false">IF(入力シート!I204="","",ASC(入力シート!I204)&amp;" "&amp;ASC(入力シート!J204))</f>
        <v/>
      </c>
    </row>
    <row r="203" customFormat="false" ht="12" hidden="false" customHeight="false" outlineLevel="0" collapsed="false">
      <c r="A203" s="0" t="str">
        <f aca="false">IF(入力シート!B205="","",入力シート!B205)</f>
        <v/>
      </c>
      <c r="B203" s="0" t="str">
        <f aca="false">IF(入力シート!C205="","",入力シート!C205)</f>
        <v/>
      </c>
      <c r="C203" s="0" t="str">
        <f aca="false">IF(入力シート!D205="","",入力シート!D205)</f>
        <v/>
      </c>
      <c r="D203" s="0" t="str">
        <f aca="false">IF(入力シート!E205="","",入力シート!E205)</f>
        <v/>
      </c>
      <c r="E203" s="0" t="str">
        <f aca="false">IF(入力シート!F205="","",入力シート!F205)</f>
        <v/>
      </c>
      <c r="F203" s="0" t="str">
        <f aca="false">IF(入力シート!G205="","",入力シート!G205&amp;"　"&amp;入力シート!H205)</f>
        <v/>
      </c>
      <c r="G203" s="0" t="str">
        <f aca="false">IF(入力シート!K205="","",入力シート!K205)</f>
        <v/>
      </c>
      <c r="H203" s="0" t="str">
        <f aca="false">IF(入力シート!L205="","",入力シート!L205)</f>
        <v/>
      </c>
      <c r="I203" s="0" t="str">
        <f aca="false">IF(入力シート!M205="","",入力シート!M205)</f>
        <v/>
      </c>
      <c r="J203" s="0" t="str">
        <f aca="false">IF(入力シート!N205="","",入力シート!N205)</f>
        <v/>
      </c>
      <c r="L203" s="0" t="str">
        <f aca="false">IF(入力シート!O205="","",入力シート!O205)</f>
        <v/>
      </c>
      <c r="O203" s="0" t="str">
        <f aca="false">IF(入力シート!I205="","",ASC(入力シート!I205)&amp;" "&amp;ASC(入力シート!J205))</f>
        <v/>
      </c>
    </row>
    <row r="204" customFormat="false" ht="12" hidden="false" customHeight="false" outlineLevel="0" collapsed="false">
      <c r="A204" s="0" t="str">
        <f aca="false">IF(入力シート!B206="","",入力シート!B206)</f>
        <v/>
      </c>
      <c r="B204" s="0" t="str">
        <f aca="false">IF(入力シート!C206="","",入力シート!C206)</f>
        <v/>
      </c>
      <c r="C204" s="0" t="str">
        <f aca="false">IF(入力シート!D206="","",入力シート!D206)</f>
        <v/>
      </c>
      <c r="D204" s="0" t="str">
        <f aca="false">IF(入力シート!E206="","",入力シート!E206)</f>
        <v/>
      </c>
      <c r="E204" s="0" t="str">
        <f aca="false">IF(入力シート!F206="","",入力シート!F206)</f>
        <v/>
      </c>
      <c r="F204" s="0" t="str">
        <f aca="false">IF(入力シート!G206="","",入力シート!G206&amp;"　"&amp;入力シート!H206)</f>
        <v/>
      </c>
      <c r="G204" s="0" t="str">
        <f aca="false">IF(入力シート!K206="","",入力シート!K206)</f>
        <v/>
      </c>
      <c r="H204" s="0" t="str">
        <f aca="false">IF(入力シート!L206="","",入力シート!L206)</f>
        <v/>
      </c>
      <c r="I204" s="0" t="str">
        <f aca="false">IF(入力シート!M206="","",入力シート!M206)</f>
        <v/>
      </c>
      <c r="J204" s="0" t="str">
        <f aca="false">IF(入力シート!N206="","",入力シート!N206)</f>
        <v/>
      </c>
      <c r="L204" s="0" t="str">
        <f aca="false">IF(入力シート!O206="","",入力シート!O206)</f>
        <v/>
      </c>
      <c r="O204" s="0" t="str">
        <f aca="false">IF(入力シート!I206="","",ASC(入力シート!I206)&amp;" "&amp;ASC(入力シート!J206))</f>
        <v/>
      </c>
    </row>
    <row r="205" customFormat="false" ht="12" hidden="false" customHeight="false" outlineLevel="0" collapsed="false">
      <c r="A205" s="0" t="str">
        <f aca="false">IF(入力シート!B207="","",入力シート!B207)</f>
        <v/>
      </c>
      <c r="B205" s="0" t="str">
        <f aca="false">IF(入力シート!C207="","",入力シート!C207)</f>
        <v/>
      </c>
      <c r="C205" s="0" t="str">
        <f aca="false">IF(入力シート!D207="","",入力シート!D207)</f>
        <v/>
      </c>
      <c r="D205" s="0" t="str">
        <f aca="false">IF(入力シート!E207="","",入力シート!E207)</f>
        <v/>
      </c>
      <c r="E205" s="0" t="str">
        <f aca="false">IF(入力シート!F207="","",入力シート!F207)</f>
        <v/>
      </c>
      <c r="F205" s="0" t="str">
        <f aca="false">IF(入力シート!G207="","",入力シート!G207&amp;"　"&amp;入力シート!H207)</f>
        <v/>
      </c>
      <c r="G205" s="0" t="str">
        <f aca="false">IF(入力シート!K207="","",入力シート!K207)</f>
        <v/>
      </c>
      <c r="H205" s="0" t="str">
        <f aca="false">IF(入力シート!L207="","",入力シート!L207)</f>
        <v/>
      </c>
      <c r="I205" s="0" t="str">
        <f aca="false">IF(入力シート!M207="","",入力シート!M207)</f>
        <v/>
      </c>
      <c r="J205" s="0" t="str">
        <f aca="false">IF(入力シート!N207="","",入力シート!N207)</f>
        <v/>
      </c>
      <c r="L205" s="0" t="str">
        <f aca="false">IF(入力シート!O207="","",入力シート!O207)</f>
        <v/>
      </c>
      <c r="O205" s="0" t="str">
        <f aca="false">IF(入力シート!I207="","",ASC(入力シート!I207)&amp;" "&amp;ASC(入力シート!J207))</f>
        <v/>
      </c>
    </row>
    <row r="206" customFormat="false" ht="12" hidden="false" customHeight="false" outlineLevel="0" collapsed="false">
      <c r="A206" s="0" t="str">
        <f aca="false">IF(入力シート!B208="","",入力シート!B208)</f>
        <v/>
      </c>
      <c r="B206" s="0" t="str">
        <f aca="false">IF(入力シート!C208="","",入力シート!C208)</f>
        <v/>
      </c>
      <c r="C206" s="0" t="str">
        <f aca="false">IF(入力シート!D208="","",入力シート!D208)</f>
        <v/>
      </c>
      <c r="D206" s="0" t="str">
        <f aca="false">IF(入力シート!E208="","",入力シート!E208)</f>
        <v/>
      </c>
      <c r="E206" s="0" t="str">
        <f aca="false">IF(入力シート!F208="","",入力シート!F208)</f>
        <v/>
      </c>
      <c r="F206" s="0" t="str">
        <f aca="false">IF(入力シート!G208="","",入力シート!G208&amp;"　"&amp;入力シート!H208)</f>
        <v/>
      </c>
      <c r="G206" s="0" t="str">
        <f aca="false">IF(入力シート!K208="","",入力シート!K208)</f>
        <v/>
      </c>
      <c r="H206" s="0" t="str">
        <f aca="false">IF(入力シート!L208="","",入力シート!L208)</f>
        <v/>
      </c>
      <c r="I206" s="0" t="str">
        <f aca="false">IF(入力シート!M208="","",入力シート!M208)</f>
        <v/>
      </c>
      <c r="J206" s="0" t="str">
        <f aca="false">IF(入力シート!N208="","",入力シート!N208)</f>
        <v/>
      </c>
      <c r="L206" s="0" t="str">
        <f aca="false">IF(入力シート!O208="","",入力シート!O208)</f>
        <v/>
      </c>
      <c r="O206" s="0" t="str">
        <f aca="false">IF(入力シート!I208="","",ASC(入力シート!I208)&amp;" "&amp;ASC(入力シート!J208))</f>
        <v/>
      </c>
    </row>
    <row r="207" customFormat="false" ht="12" hidden="false" customHeight="false" outlineLevel="0" collapsed="false">
      <c r="A207" s="0" t="str">
        <f aca="false">IF(入力シート!B209="","",入力シート!B209)</f>
        <v/>
      </c>
      <c r="B207" s="0" t="str">
        <f aca="false">IF(入力シート!C209="","",入力シート!C209)</f>
        <v/>
      </c>
      <c r="C207" s="0" t="str">
        <f aca="false">IF(入力シート!D209="","",入力シート!D209)</f>
        <v/>
      </c>
      <c r="D207" s="0" t="str">
        <f aca="false">IF(入力シート!E209="","",入力シート!E209)</f>
        <v/>
      </c>
      <c r="E207" s="0" t="str">
        <f aca="false">IF(入力シート!F209="","",入力シート!F209)</f>
        <v/>
      </c>
      <c r="F207" s="0" t="str">
        <f aca="false">IF(入力シート!G209="","",入力シート!G209&amp;"　"&amp;入力シート!H209)</f>
        <v/>
      </c>
      <c r="G207" s="0" t="str">
        <f aca="false">IF(入力シート!K209="","",入力シート!K209)</f>
        <v/>
      </c>
      <c r="H207" s="0" t="str">
        <f aca="false">IF(入力シート!L209="","",入力シート!L209)</f>
        <v/>
      </c>
      <c r="I207" s="0" t="str">
        <f aca="false">IF(入力シート!M209="","",入力シート!M209)</f>
        <v/>
      </c>
      <c r="J207" s="0" t="str">
        <f aca="false">IF(入力シート!N209="","",入力シート!N209)</f>
        <v/>
      </c>
      <c r="L207" s="0" t="str">
        <f aca="false">IF(入力シート!O209="","",入力シート!O209)</f>
        <v/>
      </c>
      <c r="O207" s="0" t="str">
        <f aca="false">IF(入力シート!I209="","",ASC(入力シート!I209)&amp;" "&amp;ASC(入力シート!J209))</f>
        <v/>
      </c>
    </row>
    <row r="208" customFormat="false" ht="12" hidden="false" customHeight="false" outlineLevel="0" collapsed="false">
      <c r="A208" s="0" t="str">
        <f aca="false">IF(入力シート!B210="","",入力シート!B210)</f>
        <v/>
      </c>
      <c r="B208" s="0" t="str">
        <f aca="false">IF(入力シート!C210="","",入力シート!C210)</f>
        <v/>
      </c>
      <c r="C208" s="0" t="str">
        <f aca="false">IF(入力シート!D210="","",入力シート!D210)</f>
        <v/>
      </c>
      <c r="D208" s="0" t="str">
        <f aca="false">IF(入力シート!E210="","",入力シート!E210)</f>
        <v/>
      </c>
      <c r="E208" s="0" t="str">
        <f aca="false">IF(入力シート!F210="","",入力シート!F210)</f>
        <v/>
      </c>
      <c r="F208" s="0" t="str">
        <f aca="false">IF(入力シート!G210="","",入力シート!G210&amp;"　"&amp;入力シート!H210)</f>
        <v/>
      </c>
      <c r="G208" s="0" t="str">
        <f aca="false">IF(入力シート!K210="","",入力シート!K210)</f>
        <v/>
      </c>
      <c r="H208" s="0" t="str">
        <f aca="false">IF(入力シート!L210="","",入力シート!L210)</f>
        <v/>
      </c>
      <c r="I208" s="0" t="str">
        <f aca="false">IF(入力シート!M210="","",入力シート!M210)</f>
        <v/>
      </c>
      <c r="J208" s="0" t="str">
        <f aca="false">IF(入力シート!N210="","",入力シート!N210)</f>
        <v/>
      </c>
      <c r="L208" s="0" t="str">
        <f aca="false">IF(入力シート!O210="","",入力シート!O210)</f>
        <v/>
      </c>
      <c r="O208" s="0" t="str">
        <f aca="false">IF(入力シート!I210="","",ASC(入力シート!I210)&amp;" "&amp;ASC(入力シート!J210))</f>
        <v/>
      </c>
    </row>
    <row r="209" customFormat="false" ht="12" hidden="false" customHeight="false" outlineLevel="0" collapsed="false">
      <c r="A209" s="0" t="str">
        <f aca="false">IF(入力シート!B211="","",入力シート!B211)</f>
        <v/>
      </c>
      <c r="B209" s="0" t="str">
        <f aca="false">IF(入力シート!C211="","",入力シート!C211)</f>
        <v/>
      </c>
      <c r="C209" s="0" t="str">
        <f aca="false">IF(入力シート!D211="","",入力シート!D211)</f>
        <v/>
      </c>
      <c r="D209" s="0" t="str">
        <f aca="false">IF(入力シート!E211="","",入力シート!E211)</f>
        <v/>
      </c>
      <c r="E209" s="0" t="str">
        <f aca="false">IF(入力シート!F211="","",入力シート!F211)</f>
        <v/>
      </c>
      <c r="F209" s="0" t="str">
        <f aca="false">IF(入力シート!G211="","",入力シート!G211&amp;"　"&amp;入力シート!H211)</f>
        <v/>
      </c>
      <c r="G209" s="0" t="str">
        <f aca="false">IF(入力シート!K211="","",入力シート!K211)</f>
        <v/>
      </c>
      <c r="H209" s="0" t="str">
        <f aca="false">IF(入力シート!L211="","",入力シート!L211)</f>
        <v/>
      </c>
      <c r="I209" s="0" t="str">
        <f aca="false">IF(入力シート!M211="","",入力シート!M211)</f>
        <v/>
      </c>
      <c r="J209" s="0" t="str">
        <f aca="false">IF(入力シート!N211="","",入力シート!N211)</f>
        <v/>
      </c>
      <c r="L209" s="0" t="str">
        <f aca="false">IF(入力シート!O211="","",入力シート!O211)</f>
        <v/>
      </c>
      <c r="O209" s="0" t="str">
        <f aca="false">IF(入力シート!I211="","",ASC(入力シート!I211)&amp;" "&amp;ASC(入力シート!J211))</f>
        <v/>
      </c>
    </row>
    <row r="210" customFormat="false" ht="12" hidden="false" customHeight="false" outlineLevel="0" collapsed="false">
      <c r="A210" s="0" t="str">
        <f aca="false">IF(入力シート!B212="","",入力シート!B212)</f>
        <v/>
      </c>
      <c r="B210" s="0" t="str">
        <f aca="false">IF(入力シート!C212="","",入力シート!C212)</f>
        <v/>
      </c>
      <c r="C210" s="0" t="str">
        <f aca="false">IF(入力シート!D212="","",入力シート!D212)</f>
        <v/>
      </c>
      <c r="D210" s="0" t="str">
        <f aca="false">IF(入力シート!E212="","",入力シート!E212)</f>
        <v/>
      </c>
      <c r="E210" s="0" t="str">
        <f aca="false">IF(入力シート!F212="","",入力シート!F212)</f>
        <v/>
      </c>
      <c r="F210" s="0" t="str">
        <f aca="false">IF(入力シート!G212="","",入力シート!G212&amp;"　"&amp;入力シート!H212)</f>
        <v/>
      </c>
      <c r="G210" s="0" t="str">
        <f aca="false">IF(入力シート!K212="","",入力シート!K212)</f>
        <v/>
      </c>
      <c r="H210" s="0" t="str">
        <f aca="false">IF(入力シート!L212="","",入力シート!L212)</f>
        <v/>
      </c>
      <c r="I210" s="0" t="str">
        <f aca="false">IF(入力シート!M212="","",入力シート!M212)</f>
        <v/>
      </c>
      <c r="J210" s="0" t="str">
        <f aca="false">IF(入力シート!N212="","",入力シート!N212)</f>
        <v/>
      </c>
      <c r="L210" s="0" t="str">
        <f aca="false">IF(入力シート!O212="","",入力シート!O212)</f>
        <v/>
      </c>
      <c r="O210" s="0" t="str">
        <f aca="false">IF(入力シート!I212="","",ASC(入力シート!I212)&amp;" "&amp;ASC(入力シート!J212))</f>
        <v/>
      </c>
    </row>
    <row r="211" customFormat="false" ht="12" hidden="false" customHeight="false" outlineLevel="0" collapsed="false">
      <c r="A211" s="0" t="str">
        <f aca="false">IF(入力シート!B213="","",入力シート!B213)</f>
        <v/>
      </c>
      <c r="B211" s="0" t="str">
        <f aca="false">IF(入力シート!C213="","",入力シート!C213)</f>
        <v/>
      </c>
      <c r="C211" s="0" t="str">
        <f aca="false">IF(入力シート!D213="","",入力シート!D213)</f>
        <v/>
      </c>
      <c r="D211" s="0" t="str">
        <f aca="false">IF(入力シート!E213="","",入力シート!E213)</f>
        <v/>
      </c>
      <c r="E211" s="0" t="str">
        <f aca="false">IF(入力シート!F213="","",入力シート!F213)</f>
        <v/>
      </c>
      <c r="F211" s="0" t="str">
        <f aca="false">IF(入力シート!G213="","",入力シート!G213&amp;"　"&amp;入力シート!H213)</f>
        <v/>
      </c>
      <c r="G211" s="0" t="str">
        <f aca="false">IF(入力シート!K213="","",入力シート!K213)</f>
        <v/>
      </c>
      <c r="H211" s="0" t="str">
        <f aca="false">IF(入力シート!L213="","",入力シート!L213)</f>
        <v/>
      </c>
      <c r="I211" s="0" t="str">
        <f aca="false">IF(入力シート!M213="","",入力シート!M213)</f>
        <v/>
      </c>
      <c r="J211" s="0" t="str">
        <f aca="false">IF(入力シート!N213="","",入力シート!N213)</f>
        <v/>
      </c>
      <c r="L211" s="0" t="str">
        <f aca="false">IF(入力シート!O213="","",入力シート!O213)</f>
        <v/>
      </c>
      <c r="O211" s="0" t="str">
        <f aca="false">IF(入力シート!I213="","",ASC(入力シート!I213)&amp;" "&amp;ASC(入力シート!J213))</f>
        <v/>
      </c>
    </row>
    <row r="212" customFormat="false" ht="12" hidden="false" customHeight="false" outlineLevel="0" collapsed="false">
      <c r="A212" s="0" t="str">
        <f aca="false">IF(入力シート!B214="","",入力シート!B214)</f>
        <v/>
      </c>
      <c r="B212" s="0" t="str">
        <f aca="false">IF(入力シート!C214="","",入力シート!C214)</f>
        <v/>
      </c>
      <c r="C212" s="0" t="str">
        <f aca="false">IF(入力シート!D214="","",入力シート!D214)</f>
        <v/>
      </c>
      <c r="D212" s="0" t="str">
        <f aca="false">IF(入力シート!E214="","",入力シート!E214)</f>
        <v/>
      </c>
      <c r="E212" s="0" t="str">
        <f aca="false">IF(入力シート!F214="","",入力シート!F214)</f>
        <v/>
      </c>
      <c r="F212" s="0" t="str">
        <f aca="false">IF(入力シート!G214="","",入力シート!G214&amp;"　"&amp;入力シート!H214)</f>
        <v/>
      </c>
      <c r="G212" s="0" t="str">
        <f aca="false">IF(入力シート!K214="","",入力シート!K214)</f>
        <v/>
      </c>
      <c r="H212" s="0" t="str">
        <f aca="false">IF(入力シート!L214="","",入力シート!L214)</f>
        <v/>
      </c>
      <c r="I212" s="0" t="str">
        <f aca="false">IF(入力シート!M214="","",入力シート!M214)</f>
        <v/>
      </c>
      <c r="J212" s="0" t="str">
        <f aca="false">IF(入力シート!N214="","",入力シート!N214)</f>
        <v/>
      </c>
      <c r="L212" s="0" t="str">
        <f aca="false">IF(入力シート!O214="","",入力シート!O214)</f>
        <v/>
      </c>
      <c r="O212" s="0" t="str">
        <f aca="false">IF(入力シート!I214="","",ASC(入力シート!I214)&amp;" "&amp;ASC(入力シート!J214))</f>
        <v/>
      </c>
    </row>
    <row r="213" customFormat="false" ht="12" hidden="false" customHeight="false" outlineLevel="0" collapsed="false">
      <c r="A213" s="0" t="str">
        <f aca="false">IF(入力シート!B215="","",入力シート!B215)</f>
        <v/>
      </c>
      <c r="B213" s="0" t="str">
        <f aca="false">IF(入力シート!C215="","",入力シート!C215)</f>
        <v/>
      </c>
      <c r="C213" s="0" t="str">
        <f aca="false">IF(入力シート!D215="","",入力シート!D215)</f>
        <v/>
      </c>
      <c r="D213" s="0" t="str">
        <f aca="false">IF(入力シート!E215="","",入力シート!E215)</f>
        <v/>
      </c>
      <c r="E213" s="0" t="str">
        <f aca="false">IF(入力シート!F215="","",入力シート!F215)</f>
        <v/>
      </c>
      <c r="F213" s="0" t="str">
        <f aca="false">IF(入力シート!G215="","",入力シート!G215&amp;"　"&amp;入力シート!H215)</f>
        <v/>
      </c>
      <c r="G213" s="0" t="str">
        <f aca="false">IF(入力シート!K215="","",入力シート!K215)</f>
        <v/>
      </c>
      <c r="H213" s="0" t="str">
        <f aca="false">IF(入力シート!L215="","",入力シート!L215)</f>
        <v/>
      </c>
      <c r="I213" s="0" t="str">
        <f aca="false">IF(入力シート!M215="","",入力シート!M215)</f>
        <v/>
      </c>
      <c r="J213" s="0" t="str">
        <f aca="false">IF(入力シート!N215="","",入力シート!N215)</f>
        <v/>
      </c>
      <c r="L213" s="0" t="str">
        <f aca="false">IF(入力シート!O215="","",入力シート!O215)</f>
        <v/>
      </c>
      <c r="O213" s="0" t="str">
        <f aca="false">IF(入力シート!I215="","",ASC(入力シート!I215)&amp;" "&amp;ASC(入力シート!J215))</f>
        <v/>
      </c>
    </row>
    <row r="214" customFormat="false" ht="12" hidden="false" customHeight="false" outlineLevel="0" collapsed="false">
      <c r="A214" s="0" t="str">
        <f aca="false">IF(入力シート!B216="","",入力シート!B216)</f>
        <v/>
      </c>
      <c r="B214" s="0" t="str">
        <f aca="false">IF(入力シート!C216="","",入力シート!C216)</f>
        <v/>
      </c>
      <c r="C214" s="0" t="str">
        <f aca="false">IF(入力シート!D216="","",入力シート!D216)</f>
        <v/>
      </c>
      <c r="D214" s="0" t="str">
        <f aca="false">IF(入力シート!E216="","",入力シート!E216)</f>
        <v/>
      </c>
      <c r="E214" s="0" t="str">
        <f aca="false">IF(入力シート!F216="","",入力シート!F216)</f>
        <v/>
      </c>
      <c r="F214" s="0" t="str">
        <f aca="false">IF(入力シート!G216="","",入力シート!G216&amp;"　"&amp;入力シート!H216)</f>
        <v/>
      </c>
      <c r="G214" s="0" t="str">
        <f aca="false">IF(入力シート!K216="","",入力シート!K216)</f>
        <v/>
      </c>
      <c r="H214" s="0" t="str">
        <f aca="false">IF(入力シート!L216="","",入力シート!L216)</f>
        <v/>
      </c>
      <c r="I214" s="0" t="str">
        <f aca="false">IF(入力シート!M216="","",入力シート!M216)</f>
        <v/>
      </c>
      <c r="J214" s="0" t="str">
        <f aca="false">IF(入力シート!N216="","",入力シート!N216)</f>
        <v/>
      </c>
      <c r="L214" s="0" t="str">
        <f aca="false">IF(入力シート!O216="","",入力シート!O216)</f>
        <v/>
      </c>
      <c r="O214" s="0" t="str">
        <f aca="false">IF(入力シート!I216="","",ASC(入力シート!I216)&amp;" "&amp;ASC(入力シート!J216))</f>
        <v/>
      </c>
    </row>
    <row r="215" customFormat="false" ht="12" hidden="false" customHeight="false" outlineLevel="0" collapsed="false">
      <c r="A215" s="0" t="str">
        <f aca="false">IF(入力シート!B217="","",入力シート!B217)</f>
        <v/>
      </c>
      <c r="B215" s="0" t="str">
        <f aca="false">IF(入力シート!C217="","",入力シート!C217)</f>
        <v/>
      </c>
      <c r="C215" s="0" t="str">
        <f aca="false">IF(入力シート!D217="","",入力シート!D217)</f>
        <v/>
      </c>
      <c r="D215" s="0" t="str">
        <f aca="false">IF(入力シート!E217="","",入力シート!E217)</f>
        <v/>
      </c>
      <c r="E215" s="0" t="str">
        <f aca="false">IF(入力シート!F217="","",入力シート!F217)</f>
        <v/>
      </c>
      <c r="F215" s="0" t="str">
        <f aca="false">IF(入力シート!G217="","",入力シート!G217&amp;"　"&amp;入力シート!H217)</f>
        <v/>
      </c>
      <c r="G215" s="0" t="str">
        <f aca="false">IF(入力シート!K217="","",入力シート!K217)</f>
        <v/>
      </c>
      <c r="H215" s="0" t="str">
        <f aca="false">IF(入力シート!L217="","",入力シート!L217)</f>
        <v/>
      </c>
      <c r="I215" s="0" t="str">
        <f aca="false">IF(入力シート!M217="","",入力シート!M217)</f>
        <v/>
      </c>
      <c r="J215" s="0" t="str">
        <f aca="false">IF(入力シート!N217="","",入力シート!N217)</f>
        <v/>
      </c>
      <c r="L215" s="0" t="str">
        <f aca="false">IF(入力シート!O217="","",入力シート!O217)</f>
        <v/>
      </c>
      <c r="O215" s="0" t="str">
        <f aca="false">IF(入力シート!I217="","",ASC(入力シート!I217)&amp;" "&amp;ASC(入力シート!J217))</f>
        <v/>
      </c>
    </row>
    <row r="216" customFormat="false" ht="12" hidden="false" customHeight="false" outlineLevel="0" collapsed="false">
      <c r="A216" s="0" t="str">
        <f aca="false">IF(入力シート!B218="","",入力シート!B218)</f>
        <v/>
      </c>
      <c r="B216" s="0" t="str">
        <f aca="false">IF(入力シート!C218="","",入力シート!C218)</f>
        <v/>
      </c>
      <c r="C216" s="0" t="str">
        <f aca="false">IF(入力シート!D218="","",入力シート!D218)</f>
        <v/>
      </c>
      <c r="D216" s="0" t="str">
        <f aca="false">IF(入力シート!E218="","",入力シート!E218)</f>
        <v/>
      </c>
      <c r="E216" s="0" t="str">
        <f aca="false">IF(入力シート!F218="","",入力シート!F218)</f>
        <v/>
      </c>
      <c r="F216" s="0" t="str">
        <f aca="false">IF(入力シート!G218="","",入力シート!G218&amp;"　"&amp;入力シート!H218)</f>
        <v/>
      </c>
      <c r="G216" s="0" t="str">
        <f aca="false">IF(入力シート!K218="","",入力シート!K218)</f>
        <v/>
      </c>
      <c r="H216" s="0" t="str">
        <f aca="false">IF(入力シート!L218="","",入力シート!L218)</f>
        <v/>
      </c>
      <c r="I216" s="0" t="str">
        <f aca="false">IF(入力シート!M218="","",入力シート!M218)</f>
        <v/>
      </c>
      <c r="J216" s="0" t="str">
        <f aca="false">IF(入力シート!N218="","",入力シート!N218)</f>
        <v/>
      </c>
      <c r="L216" s="0" t="str">
        <f aca="false">IF(入力シート!O218="","",入力シート!O218)</f>
        <v/>
      </c>
      <c r="O216" s="0" t="str">
        <f aca="false">IF(入力シート!I218="","",ASC(入力シート!I218)&amp;" "&amp;ASC(入力シート!J218))</f>
        <v/>
      </c>
    </row>
    <row r="217" customFormat="false" ht="12" hidden="false" customHeight="false" outlineLevel="0" collapsed="false">
      <c r="A217" s="0" t="str">
        <f aca="false">IF(入力シート!B219="","",入力シート!B219)</f>
        <v/>
      </c>
      <c r="B217" s="0" t="str">
        <f aca="false">IF(入力シート!C219="","",入力シート!C219)</f>
        <v/>
      </c>
      <c r="C217" s="0" t="str">
        <f aca="false">IF(入力シート!D219="","",入力シート!D219)</f>
        <v/>
      </c>
      <c r="D217" s="0" t="str">
        <f aca="false">IF(入力シート!E219="","",入力シート!E219)</f>
        <v/>
      </c>
      <c r="E217" s="0" t="str">
        <f aca="false">IF(入力シート!F219="","",入力シート!F219)</f>
        <v/>
      </c>
      <c r="F217" s="0" t="str">
        <f aca="false">IF(入力シート!G219="","",入力シート!G219&amp;"　"&amp;入力シート!H219)</f>
        <v/>
      </c>
      <c r="G217" s="0" t="str">
        <f aca="false">IF(入力シート!K219="","",入力シート!K219)</f>
        <v/>
      </c>
      <c r="H217" s="0" t="str">
        <f aca="false">IF(入力シート!L219="","",入力シート!L219)</f>
        <v/>
      </c>
      <c r="I217" s="0" t="str">
        <f aca="false">IF(入力シート!M219="","",入力シート!M219)</f>
        <v/>
      </c>
      <c r="J217" s="0" t="str">
        <f aca="false">IF(入力シート!N219="","",入力シート!N219)</f>
        <v/>
      </c>
      <c r="L217" s="0" t="str">
        <f aca="false">IF(入力シート!O219="","",入力シート!O219)</f>
        <v/>
      </c>
      <c r="O217" s="0" t="str">
        <f aca="false">IF(入力シート!I219="","",ASC(入力シート!I219)&amp;" "&amp;ASC(入力シート!J219))</f>
        <v/>
      </c>
    </row>
    <row r="218" customFormat="false" ht="12" hidden="false" customHeight="false" outlineLevel="0" collapsed="false">
      <c r="A218" s="0" t="str">
        <f aca="false">IF(入力シート!B220="","",入力シート!B220)</f>
        <v/>
      </c>
      <c r="B218" s="0" t="str">
        <f aca="false">IF(入力シート!C220="","",入力シート!C220)</f>
        <v/>
      </c>
      <c r="C218" s="0" t="str">
        <f aca="false">IF(入力シート!D220="","",入力シート!D220)</f>
        <v/>
      </c>
      <c r="D218" s="0" t="str">
        <f aca="false">IF(入力シート!E220="","",入力シート!E220)</f>
        <v/>
      </c>
      <c r="E218" s="0" t="str">
        <f aca="false">IF(入力シート!F220="","",入力シート!F220)</f>
        <v/>
      </c>
      <c r="F218" s="0" t="str">
        <f aca="false">IF(入力シート!G220="","",入力シート!G220&amp;"　"&amp;入力シート!H220)</f>
        <v/>
      </c>
      <c r="G218" s="0" t="str">
        <f aca="false">IF(入力シート!K220="","",入力シート!K220)</f>
        <v/>
      </c>
      <c r="H218" s="0" t="str">
        <f aca="false">IF(入力シート!L220="","",入力シート!L220)</f>
        <v/>
      </c>
      <c r="I218" s="0" t="str">
        <f aca="false">IF(入力シート!M220="","",入力シート!M220)</f>
        <v/>
      </c>
      <c r="J218" s="0" t="str">
        <f aca="false">IF(入力シート!N220="","",入力シート!N220)</f>
        <v/>
      </c>
      <c r="L218" s="0" t="str">
        <f aca="false">IF(入力シート!O220="","",入力シート!O220)</f>
        <v/>
      </c>
      <c r="O218" s="0" t="str">
        <f aca="false">IF(入力シート!I220="","",ASC(入力シート!I220)&amp;" "&amp;ASC(入力シート!J220))</f>
        <v/>
      </c>
    </row>
    <row r="219" customFormat="false" ht="12" hidden="false" customHeight="false" outlineLevel="0" collapsed="false">
      <c r="A219" s="0" t="str">
        <f aca="false">IF(入力シート!B221="","",入力シート!B221)</f>
        <v/>
      </c>
      <c r="B219" s="0" t="str">
        <f aca="false">IF(入力シート!C221="","",入力シート!C221)</f>
        <v/>
      </c>
      <c r="C219" s="0" t="str">
        <f aca="false">IF(入力シート!D221="","",入力シート!D221)</f>
        <v/>
      </c>
      <c r="D219" s="0" t="str">
        <f aca="false">IF(入力シート!E221="","",入力シート!E221)</f>
        <v/>
      </c>
      <c r="E219" s="0" t="str">
        <f aca="false">IF(入力シート!F221="","",入力シート!F221)</f>
        <v/>
      </c>
      <c r="F219" s="0" t="str">
        <f aca="false">IF(入力シート!G221="","",入力シート!G221&amp;"　"&amp;入力シート!H221)</f>
        <v/>
      </c>
      <c r="G219" s="0" t="str">
        <f aca="false">IF(入力シート!K221="","",入力シート!K221)</f>
        <v/>
      </c>
      <c r="H219" s="0" t="str">
        <f aca="false">IF(入力シート!L221="","",入力シート!L221)</f>
        <v/>
      </c>
      <c r="I219" s="0" t="str">
        <f aca="false">IF(入力シート!M221="","",入力シート!M221)</f>
        <v/>
      </c>
      <c r="J219" s="0" t="str">
        <f aca="false">IF(入力シート!N221="","",入力シート!N221)</f>
        <v/>
      </c>
      <c r="L219" s="0" t="str">
        <f aca="false">IF(入力シート!O221="","",入力シート!O221)</f>
        <v/>
      </c>
      <c r="O219" s="0" t="str">
        <f aca="false">IF(入力シート!I221="","",ASC(入力シート!I221)&amp;" "&amp;ASC(入力シート!J221))</f>
        <v/>
      </c>
    </row>
    <row r="220" customFormat="false" ht="12" hidden="false" customHeight="false" outlineLevel="0" collapsed="false">
      <c r="A220" s="0" t="str">
        <f aca="false">IF(入力シート!B222="","",入力シート!B222)</f>
        <v/>
      </c>
      <c r="B220" s="0" t="str">
        <f aca="false">IF(入力シート!C222="","",入力シート!C222)</f>
        <v/>
      </c>
      <c r="C220" s="0" t="str">
        <f aca="false">IF(入力シート!D222="","",入力シート!D222)</f>
        <v/>
      </c>
      <c r="D220" s="0" t="str">
        <f aca="false">IF(入力シート!E222="","",入力シート!E222)</f>
        <v/>
      </c>
      <c r="E220" s="0" t="str">
        <f aca="false">IF(入力シート!F222="","",入力シート!F222)</f>
        <v/>
      </c>
      <c r="F220" s="0" t="str">
        <f aca="false">IF(入力シート!G222="","",入力シート!G222&amp;"　"&amp;入力シート!H222)</f>
        <v/>
      </c>
      <c r="G220" s="0" t="str">
        <f aca="false">IF(入力シート!K222="","",入力シート!K222)</f>
        <v/>
      </c>
      <c r="H220" s="0" t="str">
        <f aca="false">IF(入力シート!L222="","",入力シート!L222)</f>
        <v/>
      </c>
      <c r="I220" s="0" t="str">
        <f aca="false">IF(入力シート!M222="","",入力シート!M222)</f>
        <v/>
      </c>
      <c r="J220" s="0" t="str">
        <f aca="false">IF(入力シート!N222="","",入力シート!N222)</f>
        <v/>
      </c>
      <c r="L220" s="0" t="str">
        <f aca="false">IF(入力シート!O222="","",入力シート!O222)</f>
        <v/>
      </c>
      <c r="O220" s="0" t="str">
        <f aca="false">IF(入力シート!I222="","",ASC(入力シート!I222)&amp;" "&amp;ASC(入力シート!J222))</f>
        <v/>
      </c>
    </row>
    <row r="221" customFormat="false" ht="12" hidden="false" customHeight="false" outlineLevel="0" collapsed="false">
      <c r="A221" s="0" t="str">
        <f aca="false">IF(入力シート!B223="","",入力シート!B223)</f>
        <v/>
      </c>
      <c r="B221" s="0" t="str">
        <f aca="false">IF(入力シート!C223="","",入力シート!C223)</f>
        <v/>
      </c>
      <c r="C221" s="0" t="str">
        <f aca="false">IF(入力シート!D223="","",入力シート!D223)</f>
        <v/>
      </c>
      <c r="D221" s="0" t="str">
        <f aca="false">IF(入力シート!E223="","",入力シート!E223)</f>
        <v/>
      </c>
      <c r="E221" s="0" t="str">
        <f aca="false">IF(入力シート!F223="","",入力シート!F223)</f>
        <v/>
      </c>
      <c r="F221" s="0" t="str">
        <f aca="false">IF(入力シート!G223="","",入力シート!G223&amp;"　"&amp;入力シート!H223)</f>
        <v/>
      </c>
      <c r="G221" s="0" t="str">
        <f aca="false">IF(入力シート!K223="","",入力シート!K223)</f>
        <v/>
      </c>
      <c r="H221" s="0" t="str">
        <f aca="false">IF(入力シート!L223="","",入力シート!L223)</f>
        <v/>
      </c>
      <c r="I221" s="0" t="str">
        <f aca="false">IF(入力シート!M223="","",入力シート!M223)</f>
        <v/>
      </c>
      <c r="J221" s="0" t="str">
        <f aca="false">IF(入力シート!N223="","",入力シート!N223)</f>
        <v/>
      </c>
      <c r="L221" s="0" t="str">
        <f aca="false">IF(入力シート!O223="","",入力シート!O223)</f>
        <v/>
      </c>
      <c r="O221" s="0" t="str">
        <f aca="false">IF(入力シート!I223="","",ASC(入力シート!I223)&amp;" "&amp;ASC(入力シート!J223))</f>
        <v/>
      </c>
    </row>
    <row r="222" customFormat="false" ht="12" hidden="false" customHeight="false" outlineLevel="0" collapsed="false">
      <c r="A222" s="0" t="str">
        <f aca="false">IF(入力シート!B224="","",入力シート!B224)</f>
        <v/>
      </c>
      <c r="B222" s="0" t="str">
        <f aca="false">IF(入力シート!C224="","",入力シート!C224)</f>
        <v/>
      </c>
      <c r="C222" s="0" t="str">
        <f aca="false">IF(入力シート!D224="","",入力シート!D224)</f>
        <v/>
      </c>
      <c r="D222" s="0" t="str">
        <f aca="false">IF(入力シート!E224="","",入力シート!E224)</f>
        <v/>
      </c>
      <c r="E222" s="0" t="str">
        <f aca="false">IF(入力シート!F224="","",入力シート!F224)</f>
        <v/>
      </c>
      <c r="F222" s="0" t="str">
        <f aca="false">IF(入力シート!G224="","",入力シート!G224&amp;"　"&amp;入力シート!H224)</f>
        <v/>
      </c>
      <c r="G222" s="0" t="str">
        <f aca="false">IF(入力シート!K224="","",入力シート!K224)</f>
        <v/>
      </c>
      <c r="H222" s="0" t="str">
        <f aca="false">IF(入力シート!L224="","",入力シート!L224)</f>
        <v/>
      </c>
      <c r="I222" s="0" t="str">
        <f aca="false">IF(入力シート!M224="","",入力シート!M224)</f>
        <v/>
      </c>
      <c r="J222" s="0" t="str">
        <f aca="false">IF(入力シート!N224="","",入力シート!N224)</f>
        <v/>
      </c>
      <c r="L222" s="0" t="str">
        <f aca="false">IF(入力シート!O224="","",入力シート!O224)</f>
        <v/>
      </c>
      <c r="O222" s="0" t="str">
        <f aca="false">IF(入力シート!I224="","",ASC(入力シート!I224)&amp;" "&amp;ASC(入力シート!J224))</f>
        <v/>
      </c>
    </row>
    <row r="223" customFormat="false" ht="12" hidden="false" customHeight="false" outlineLevel="0" collapsed="false">
      <c r="A223" s="0" t="str">
        <f aca="false">IF(入力シート!B225="","",入力シート!B225)</f>
        <v/>
      </c>
      <c r="B223" s="0" t="str">
        <f aca="false">IF(入力シート!C225="","",入力シート!C225)</f>
        <v/>
      </c>
      <c r="C223" s="0" t="str">
        <f aca="false">IF(入力シート!D225="","",入力シート!D225)</f>
        <v/>
      </c>
      <c r="D223" s="0" t="str">
        <f aca="false">IF(入力シート!E225="","",入力シート!E225)</f>
        <v/>
      </c>
      <c r="E223" s="0" t="str">
        <f aca="false">IF(入力シート!F225="","",入力シート!F225)</f>
        <v/>
      </c>
      <c r="F223" s="0" t="str">
        <f aca="false">IF(入力シート!G225="","",入力シート!G225&amp;"　"&amp;入力シート!H225)</f>
        <v/>
      </c>
      <c r="G223" s="0" t="str">
        <f aca="false">IF(入力シート!K225="","",入力シート!K225)</f>
        <v/>
      </c>
      <c r="H223" s="0" t="str">
        <f aca="false">IF(入力シート!L225="","",入力シート!L225)</f>
        <v/>
      </c>
      <c r="I223" s="0" t="str">
        <f aca="false">IF(入力シート!M225="","",入力シート!M225)</f>
        <v/>
      </c>
      <c r="J223" s="0" t="str">
        <f aca="false">IF(入力シート!N225="","",入力シート!N225)</f>
        <v/>
      </c>
      <c r="L223" s="0" t="str">
        <f aca="false">IF(入力シート!O225="","",入力シート!O225)</f>
        <v/>
      </c>
      <c r="O223" s="0" t="str">
        <f aca="false">IF(入力シート!I225="","",ASC(入力シート!I225)&amp;" "&amp;ASC(入力シート!J225))</f>
        <v/>
      </c>
    </row>
    <row r="224" customFormat="false" ht="12" hidden="false" customHeight="false" outlineLevel="0" collapsed="false">
      <c r="A224" s="0" t="str">
        <f aca="false">IF(入力シート!B226="","",入力シート!B226)</f>
        <v/>
      </c>
      <c r="B224" s="0" t="str">
        <f aca="false">IF(入力シート!C226="","",入力シート!C226)</f>
        <v/>
      </c>
      <c r="C224" s="0" t="str">
        <f aca="false">IF(入力シート!D226="","",入力シート!D226)</f>
        <v/>
      </c>
      <c r="D224" s="0" t="str">
        <f aca="false">IF(入力シート!E226="","",入力シート!E226)</f>
        <v/>
      </c>
      <c r="E224" s="0" t="str">
        <f aca="false">IF(入力シート!F226="","",入力シート!F226)</f>
        <v/>
      </c>
      <c r="F224" s="0" t="str">
        <f aca="false">IF(入力シート!G226="","",入力シート!G226&amp;"　"&amp;入力シート!H226)</f>
        <v/>
      </c>
      <c r="G224" s="0" t="str">
        <f aca="false">IF(入力シート!K226="","",入力シート!K226)</f>
        <v/>
      </c>
      <c r="H224" s="0" t="str">
        <f aca="false">IF(入力シート!L226="","",入力シート!L226)</f>
        <v/>
      </c>
      <c r="I224" s="0" t="str">
        <f aca="false">IF(入力シート!M226="","",入力シート!M226)</f>
        <v/>
      </c>
      <c r="J224" s="0" t="str">
        <f aca="false">IF(入力シート!N226="","",入力シート!N226)</f>
        <v/>
      </c>
      <c r="L224" s="0" t="str">
        <f aca="false">IF(入力シート!O226="","",入力シート!O226)</f>
        <v/>
      </c>
      <c r="O224" s="0" t="str">
        <f aca="false">IF(入力シート!I226="","",ASC(入力シート!I226)&amp;" "&amp;ASC(入力シート!J226))</f>
        <v/>
      </c>
    </row>
    <row r="225" customFormat="false" ht="12" hidden="false" customHeight="false" outlineLevel="0" collapsed="false">
      <c r="A225" s="0" t="str">
        <f aca="false">IF(入力シート!B227="","",入力シート!B227)</f>
        <v/>
      </c>
      <c r="B225" s="0" t="str">
        <f aca="false">IF(入力シート!C227="","",入力シート!C227)</f>
        <v/>
      </c>
      <c r="C225" s="0" t="str">
        <f aca="false">IF(入力シート!D227="","",入力シート!D227)</f>
        <v/>
      </c>
      <c r="D225" s="0" t="str">
        <f aca="false">IF(入力シート!E227="","",入力シート!E227)</f>
        <v/>
      </c>
      <c r="E225" s="0" t="str">
        <f aca="false">IF(入力シート!F227="","",入力シート!F227)</f>
        <v/>
      </c>
      <c r="F225" s="0" t="str">
        <f aca="false">IF(入力シート!G227="","",入力シート!G227&amp;"　"&amp;入力シート!H227)</f>
        <v/>
      </c>
      <c r="G225" s="0" t="str">
        <f aca="false">IF(入力シート!K227="","",入力シート!K227)</f>
        <v/>
      </c>
      <c r="H225" s="0" t="str">
        <f aca="false">IF(入力シート!L227="","",入力シート!L227)</f>
        <v/>
      </c>
      <c r="I225" s="0" t="str">
        <f aca="false">IF(入力シート!M227="","",入力シート!M227)</f>
        <v/>
      </c>
      <c r="J225" s="0" t="str">
        <f aca="false">IF(入力シート!N227="","",入力シート!N227)</f>
        <v/>
      </c>
      <c r="L225" s="0" t="str">
        <f aca="false">IF(入力シート!O227="","",入力シート!O227)</f>
        <v/>
      </c>
      <c r="O225" s="0" t="str">
        <f aca="false">IF(入力シート!I227="","",ASC(入力シート!I227)&amp;" "&amp;ASC(入力シート!J227))</f>
        <v/>
      </c>
    </row>
    <row r="226" customFormat="false" ht="12" hidden="false" customHeight="false" outlineLevel="0" collapsed="false">
      <c r="A226" s="0" t="str">
        <f aca="false">IF(入力シート!B228="","",入力シート!B228)</f>
        <v/>
      </c>
      <c r="B226" s="0" t="str">
        <f aca="false">IF(入力シート!C228="","",入力シート!C228)</f>
        <v/>
      </c>
      <c r="C226" s="0" t="str">
        <f aca="false">IF(入力シート!D228="","",入力シート!D228)</f>
        <v/>
      </c>
      <c r="D226" s="0" t="str">
        <f aca="false">IF(入力シート!E228="","",入力シート!E228)</f>
        <v/>
      </c>
      <c r="E226" s="0" t="str">
        <f aca="false">IF(入力シート!F228="","",入力シート!F228)</f>
        <v/>
      </c>
      <c r="F226" s="0" t="str">
        <f aca="false">IF(入力シート!G228="","",入力シート!G228&amp;"　"&amp;入力シート!H228)</f>
        <v/>
      </c>
      <c r="G226" s="0" t="str">
        <f aca="false">IF(入力シート!K228="","",入力シート!K228)</f>
        <v/>
      </c>
      <c r="H226" s="0" t="str">
        <f aca="false">IF(入力シート!L228="","",入力シート!L228)</f>
        <v/>
      </c>
      <c r="I226" s="0" t="str">
        <f aca="false">IF(入力シート!M228="","",入力シート!M228)</f>
        <v/>
      </c>
      <c r="J226" s="0" t="str">
        <f aca="false">IF(入力シート!N228="","",入力シート!N228)</f>
        <v/>
      </c>
      <c r="L226" s="0" t="str">
        <f aca="false">IF(入力シート!O228="","",入力シート!O228)</f>
        <v/>
      </c>
      <c r="O226" s="0" t="str">
        <f aca="false">IF(入力シート!I228="","",ASC(入力シート!I228)&amp;" "&amp;ASC(入力シート!J228))</f>
        <v/>
      </c>
    </row>
    <row r="227" customFormat="false" ht="12" hidden="false" customHeight="false" outlineLevel="0" collapsed="false">
      <c r="A227" s="0" t="str">
        <f aca="false">IF(入力シート!B229="","",入力シート!B229)</f>
        <v/>
      </c>
      <c r="B227" s="0" t="str">
        <f aca="false">IF(入力シート!C229="","",入力シート!C229)</f>
        <v/>
      </c>
      <c r="C227" s="0" t="str">
        <f aca="false">IF(入力シート!D229="","",入力シート!D229)</f>
        <v/>
      </c>
      <c r="D227" s="0" t="str">
        <f aca="false">IF(入力シート!E229="","",入力シート!E229)</f>
        <v/>
      </c>
      <c r="E227" s="0" t="str">
        <f aca="false">IF(入力シート!F229="","",入力シート!F229)</f>
        <v/>
      </c>
      <c r="F227" s="0" t="str">
        <f aca="false">IF(入力シート!G229="","",入力シート!G229&amp;"　"&amp;入力シート!H229)</f>
        <v/>
      </c>
      <c r="G227" s="0" t="str">
        <f aca="false">IF(入力シート!K229="","",入力シート!K229)</f>
        <v/>
      </c>
      <c r="H227" s="0" t="str">
        <f aca="false">IF(入力シート!L229="","",入力シート!L229)</f>
        <v/>
      </c>
      <c r="I227" s="0" t="str">
        <f aca="false">IF(入力シート!M229="","",入力シート!M229)</f>
        <v/>
      </c>
      <c r="J227" s="0" t="str">
        <f aca="false">IF(入力シート!N229="","",入力シート!N229)</f>
        <v/>
      </c>
      <c r="L227" s="0" t="str">
        <f aca="false">IF(入力シート!O229="","",入力シート!O229)</f>
        <v/>
      </c>
      <c r="O227" s="0" t="str">
        <f aca="false">IF(入力シート!I229="","",ASC(入力シート!I229)&amp;" "&amp;ASC(入力シート!J229))</f>
        <v/>
      </c>
    </row>
    <row r="228" customFormat="false" ht="12" hidden="false" customHeight="false" outlineLevel="0" collapsed="false">
      <c r="A228" s="0" t="str">
        <f aca="false">IF(入力シート!B230="","",入力シート!B230)</f>
        <v/>
      </c>
      <c r="B228" s="0" t="str">
        <f aca="false">IF(入力シート!C230="","",入力シート!C230)</f>
        <v/>
      </c>
      <c r="C228" s="0" t="str">
        <f aca="false">IF(入力シート!D230="","",入力シート!D230)</f>
        <v/>
      </c>
      <c r="D228" s="0" t="str">
        <f aca="false">IF(入力シート!E230="","",入力シート!E230)</f>
        <v/>
      </c>
      <c r="E228" s="0" t="str">
        <f aca="false">IF(入力シート!F230="","",入力シート!F230)</f>
        <v/>
      </c>
      <c r="F228" s="0" t="str">
        <f aca="false">IF(入力シート!G230="","",入力シート!G230&amp;"　"&amp;入力シート!H230)</f>
        <v/>
      </c>
      <c r="G228" s="0" t="str">
        <f aca="false">IF(入力シート!K230="","",入力シート!K230)</f>
        <v/>
      </c>
      <c r="H228" s="0" t="str">
        <f aca="false">IF(入力シート!L230="","",入力シート!L230)</f>
        <v/>
      </c>
      <c r="I228" s="0" t="str">
        <f aca="false">IF(入力シート!M230="","",入力シート!M230)</f>
        <v/>
      </c>
      <c r="J228" s="0" t="str">
        <f aca="false">IF(入力シート!N230="","",入力シート!N230)</f>
        <v/>
      </c>
      <c r="L228" s="0" t="str">
        <f aca="false">IF(入力シート!O230="","",入力シート!O230)</f>
        <v/>
      </c>
      <c r="O228" s="0" t="str">
        <f aca="false">IF(入力シート!I230="","",ASC(入力シート!I230)&amp;" "&amp;ASC(入力シート!J230))</f>
        <v/>
      </c>
    </row>
    <row r="229" customFormat="false" ht="12" hidden="false" customHeight="false" outlineLevel="0" collapsed="false">
      <c r="A229" s="0" t="str">
        <f aca="false">IF(入力シート!B231="","",入力シート!B231)</f>
        <v/>
      </c>
      <c r="B229" s="0" t="str">
        <f aca="false">IF(入力シート!C231="","",入力シート!C231)</f>
        <v/>
      </c>
      <c r="C229" s="0" t="str">
        <f aca="false">IF(入力シート!D231="","",入力シート!D231)</f>
        <v/>
      </c>
      <c r="D229" s="0" t="str">
        <f aca="false">IF(入力シート!E231="","",入力シート!E231)</f>
        <v/>
      </c>
      <c r="E229" s="0" t="str">
        <f aca="false">IF(入力シート!F231="","",入力シート!F231)</f>
        <v/>
      </c>
      <c r="F229" s="0" t="str">
        <f aca="false">IF(入力シート!G231="","",入力シート!G231&amp;"　"&amp;入力シート!H231)</f>
        <v/>
      </c>
      <c r="G229" s="0" t="str">
        <f aca="false">IF(入力シート!K231="","",入力シート!K231)</f>
        <v/>
      </c>
      <c r="H229" s="0" t="str">
        <f aca="false">IF(入力シート!L231="","",入力シート!L231)</f>
        <v/>
      </c>
      <c r="I229" s="0" t="str">
        <f aca="false">IF(入力シート!M231="","",入力シート!M231)</f>
        <v/>
      </c>
      <c r="J229" s="0" t="str">
        <f aca="false">IF(入力シート!N231="","",入力シート!N231)</f>
        <v/>
      </c>
      <c r="L229" s="0" t="str">
        <f aca="false">IF(入力シート!O231="","",入力シート!O231)</f>
        <v/>
      </c>
      <c r="O229" s="0" t="str">
        <f aca="false">IF(入力シート!I231="","",ASC(入力シート!I231)&amp;" "&amp;ASC(入力シート!J231))</f>
        <v/>
      </c>
    </row>
    <row r="230" customFormat="false" ht="12" hidden="false" customHeight="false" outlineLevel="0" collapsed="false">
      <c r="A230" s="0" t="str">
        <f aca="false">IF(入力シート!B232="","",入力シート!B232)</f>
        <v/>
      </c>
      <c r="B230" s="0" t="str">
        <f aca="false">IF(入力シート!C232="","",入力シート!C232)</f>
        <v/>
      </c>
      <c r="C230" s="0" t="str">
        <f aca="false">IF(入力シート!D232="","",入力シート!D232)</f>
        <v/>
      </c>
      <c r="D230" s="0" t="str">
        <f aca="false">IF(入力シート!E232="","",入力シート!E232)</f>
        <v/>
      </c>
      <c r="E230" s="0" t="str">
        <f aca="false">IF(入力シート!F232="","",入力シート!F232)</f>
        <v/>
      </c>
      <c r="F230" s="0" t="str">
        <f aca="false">IF(入力シート!G232="","",入力シート!G232&amp;"　"&amp;入力シート!H232)</f>
        <v/>
      </c>
      <c r="G230" s="0" t="str">
        <f aca="false">IF(入力シート!K232="","",入力シート!K232)</f>
        <v/>
      </c>
      <c r="H230" s="0" t="str">
        <f aca="false">IF(入力シート!L232="","",入力シート!L232)</f>
        <v/>
      </c>
      <c r="I230" s="0" t="str">
        <f aca="false">IF(入力シート!M232="","",入力シート!M232)</f>
        <v/>
      </c>
      <c r="J230" s="0" t="str">
        <f aca="false">IF(入力シート!N232="","",入力シート!N232)</f>
        <v/>
      </c>
      <c r="L230" s="0" t="str">
        <f aca="false">IF(入力シート!O232="","",入力シート!O232)</f>
        <v/>
      </c>
      <c r="O230" s="0" t="str">
        <f aca="false">IF(入力シート!I232="","",ASC(入力シート!I232)&amp;" "&amp;ASC(入力シート!J232))</f>
        <v/>
      </c>
    </row>
    <row r="231" customFormat="false" ht="12" hidden="false" customHeight="false" outlineLevel="0" collapsed="false">
      <c r="A231" s="0" t="str">
        <f aca="false">IF(入力シート!B233="","",入力シート!B233)</f>
        <v/>
      </c>
      <c r="B231" s="0" t="str">
        <f aca="false">IF(入力シート!C233="","",入力シート!C233)</f>
        <v/>
      </c>
      <c r="C231" s="0" t="str">
        <f aca="false">IF(入力シート!D233="","",入力シート!D233)</f>
        <v/>
      </c>
      <c r="D231" s="0" t="str">
        <f aca="false">IF(入力シート!E233="","",入力シート!E233)</f>
        <v/>
      </c>
      <c r="E231" s="0" t="str">
        <f aca="false">IF(入力シート!F233="","",入力シート!F233)</f>
        <v/>
      </c>
      <c r="F231" s="0" t="str">
        <f aca="false">IF(入力シート!G233="","",入力シート!G233&amp;"　"&amp;入力シート!H233)</f>
        <v/>
      </c>
      <c r="G231" s="0" t="str">
        <f aca="false">IF(入力シート!K233="","",入力シート!K233)</f>
        <v/>
      </c>
      <c r="H231" s="0" t="str">
        <f aca="false">IF(入力シート!L233="","",入力シート!L233)</f>
        <v/>
      </c>
      <c r="I231" s="0" t="str">
        <f aca="false">IF(入力シート!M233="","",入力シート!M233)</f>
        <v/>
      </c>
      <c r="J231" s="0" t="str">
        <f aca="false">IF(入力シート!N233="","",入力シート!N233)</f>
        <v/>
      </c>
      <c r="L231" s="0" t="str">
        <f aca="false">IF(入力シート!O233="","",入力シート!O233)</f>
        <v/>
      </c>
      <c r="O231" s="0" t="str">
        <f aca="false">IF(入力シート!I233="","",ASC(入力シート!I233)&amp;" "&amp;ASC(入力シート!J233))</f>
        <v/>
      </c>
    </row>
    <row r="232" customFormat="false" ht="12" hidden="false" customHeight="false" outlineLevel="0" collapsed="false">
      <c r="A232" s="0" t="str">
        <f aca="false">IF(入力シート!B234="","",入力シート!B234)</f>
        <v/>
      </c>
      <c r="B232" s="0" t="str">
        <f aca="false">IF(入力シート!C234="","",入力シート!C234)</f>
        <v/>
      </c>
      <c r="C232" s="0" t="str">
        <f aca="false">IF(入力シート!D234="","",入力シート!D234)</f>
        <v/>
      </c>
      <c r="D232" s="0" t="str">
        <f aca="false">IF(入力シート!E234="","",入力シート!E234)</f>
        <v/>
      </c>
      <c r="E232" s="0" t="str">
        <f aca="false">IF(入力シート!F234="","",入力シート!F234)</f>
        <v/>
      </c>
      <c r="F232" s="0" t="str">
        <f aca="false">IF(入力シート!G234="","",入力シート!G234&amp;"　"&amp;入力シート!H234)</f>
        <v/>
      </c>
      <c r="G232" s="0" t="str">
        <f aca="false">IF(入力シート!K234="","",入力シート!K234)</f>
        <v/>
      </c>
      <c r="H232" s="0" t="str">
        <f aca="false">IF(入力シート!L234="","",入力シート!L234)</f>
        <v/>
      </c>
      <c r="I232" s="0" t="str">
        <f aca="false">IF(入力シート!M234="","",入力シート!M234)</f>
        <v/>
      </c>
      <c r="J232" s="0" t="str">
        <f aca="false">IF(入力シート!N234="","",入力シート!N234)</f>
        <v/>
      </c>
      <c r="L232" s="0" t="str">
        <f aca="false">IF(入力シート!O234="","",入力シート!O234)</f>
        <v/>
      </c>
      <c r="O232" s="0" t="str">
        <f aca="false">IF(入力シート!I234="","",ASC(入力シート!I234)&amp;" "&amp;ASC(入力シート!J234))</f>
        <v/>
      </c>
    </row>
    <row r="233" customFormat="false" ht="12" hidden="false" customHeight="false" outlineLevel="0" collapsed="false">
      <c r="A233" s="0" t="str">
        <f aca="false">IF(入力シート!B235="","",入力シート!B235)</f>
        <v/>
      </c>
      <c r="B233" s="0" t="str">
        <f aca="false">IF(入力シート!C235="","",入力シート!C235)</f>
        <v/>
      </c>
      <c r="C233" s="0" t="str">
        <f aca="false">IF(入力シート!D235="","",入力シート!D235)</f>
        <v/>
      </c>
      <c r="D233" s="0" t="str">
        <f aca="false">IF(入力シート!E235="","",入力シート!E235)</f>
        <v/>
      </c>
      <c r="E233" s="0" t="str">
        <f aca="false">IF(入力シート!F235="","",入力シート!F235)</f>
        <v/>
      </c>
      <c r="F233" s="0" t="str">
        <f aca="false">IF(入力シート!G235="","",入力シート!G235&amp;"　"&amp;入力シート!H235)</f>
        <v/>
      </c>
      <c r="G233" s="0" t="str">
        <f aca="false">IF(入力シート!K235="","",入力シート!K235)</f>
        <v/>
      </c>
      <c r="H233" s="0" t="str">
        <f aca="false">IF(入力シート!L235="","",入力シート!L235)</f>
        <v/>
      </c>
      <c r="I233" s="0" t="str">
        <f aca="false">IF(入力シート!M235="","",入力シート!M235)</f>
        <v/>
      </c>
      <c r="J233" s="0" t="str">
        <f aca="false">IF(入力シート!N235="","",入力シート!N235)</f>
        <v/>
      </c>
      <c r="L233" s="0" t="str">
        <f aca="false">IF(入力シート!O235="","",入力シート!O235)</f>
        <v/>
      </c>
      <c r="O233" s="0" t="str">
        <f aca="false">IF(入力シート!I235="","",ASC(入力シート!I235)&amp;" "&amp;ASC(入力シート!J235))</f>
        <v/>
      </c>
    </row>
    <row r="234" customFormat="false" ht="12" hidden="false" customHeight="false" outlineLevel="0" collapsed="false">
      <c r="A234" s="0" t="str">
        <f aca="false">IF(入力シート!B236="","",入力シート!B236)</f>
        <v/>
      </c>
      <c r="B234" s="0" t="str">
        <f aca="false">IF(入力シート!C236="","",入力シート!C236)</f>
        <v/>
      </c>
      <c r="C234" s="0" t="str">
        <f aca="false">IF(入力シート!D236="","",入力シート!D236)</f>
        <v/>
      </c>
      <c r="D234" s="0" t="str">
        <f aca="false">IF(入力シート!E236="","",入力シート!E236)</f>
        <v/>
      </c>
      <c r="E234" s="0" t="str">
        <f aca="false">IF(入力シート!F236="","",入力シート!F236)</f>
        <v/>
      </c>
      <c r="F234" s="0" t="str">
        <f aca="false">IF(入力シート!G236="","",入力シート!G236&amp;"　"&amp;入力シート!H236)</f>
        <v/>
      </c>
      <c r="G234" s="0" t="str">
        <f aca="false">IF(入力シート!K236="","",入力シート!K236)</f>
        <v/>
      </c>
      <c r="H234" s="0" t="str">
        <f aca="false">IF(入力シート!L236="","",入力シート!L236)</f>
        <v/>
      </c>
      <c r="I234" s="0" t="str">
        <f aca="false">IF(入力シート!M236="","",入力シート!M236)</f>
        <v/>
      </c>
      <c r="J234" s="0" t="str">
        <f aca="false">IF(入力シート!N236="","",入力シート!N236)</f>
        <v/>
      </c>
      <c r="L234" s="0" t="str">
        <f aca="false">IF(入力シート!O236="","",入力シート!O236)</f>
        <v/>
      </c>
      <c r="O234" s="0" t="str">
        <f aca="false">IF(入力シート!I236="","",ASC(入力シート!I236)&amp;" "&amp;ASC(入力シート!J236))</f>
        <v/>
      </c>
    </row>
    <row r="235" customFormat="false" ht="12" hidden="false" customHeight="false" outlineLevel="0" collapsed="false">
      <c r="A235" s="0" t="str">
        <f aca="false">IF(入力シート!B237="","",入力シート!B237)</f>
        <v/>
      </c>
      <c r="B235" s="0" t="str">
        <f aca="false">IF(入力シート!C237="","",入力シート!C237)</f>
        <v/>
      </c>
      <c r="C235" s="0" t="str">
        <f aca="false">IF(入力シート!D237="","",入力シート!D237)</f>
        <v/>
      </c>
      <c r="D235" s="0" t="str">
        <f aca="false">IF(入力シート!E237="","",入力シート!E237)</f>
        <v/>
      </c>
      <c r="E235" s="0" t="str">
        <f aca="false">IF(入力シート!F237="","",入力シート!F237)</f>
        <v/>
      </c>
      <c r="F235" s="0" t="str">
        <f aca="false">IF(入力シート!G237="","",入力シート!G237&amp;"　"&amp;入力シート!H237)</f>
        <v/>
      </c>
      <c r="G235" s="0" t="str">
        <f aca="false">IF(入力シート!K237="","",入力シート!K237)</f>
        <v/>
      </c>
      <c r="H235" s="0" t="str">
        <f aca="false">IF(入力シート!L237="","",入力シート!L237)</f>
        <v/>
      </c>
      <c r="I235" s="0" t="str">
        <f aca="false">IF(入力シート!M237="","",入力シート!M237)</f>
        <v/>
      </c>
      <c r="J235" s="0" t="str">
        <f aca="false">IF(入力シート!N237="","",入力シート!N237)</f>
        <v/>
      </c>
      <c r="L235" s="0" t="str">
        <f aca="false">IF(入力シート!O237="","",入力シート!O237)</f>
        <v/>
      </c>
      <c r="O235" s="0" t="str">
        <f aca="false">IF(入力シート!I237="","",ASC(入力シート!I237)&amp;" "&amp;ASC(入力シート!J237))</f>
        <v/>
      </c>
    </row>
    <row r="236" customFormat="false" ht="12" hidden="false" customHeight="false" outlineLevel="0" collapsed="false">
      <c r="A236" s="0" t="str">
        <f aca="false">IF(入力シート!B238="","",入力シート!B238)</f>
        <v/>
      </c>
      <c r="B236" s="0" t="str">
        <f aca="false">IF(入力シート!C238="","",入力シート!C238)</f>
        <v/>
      </c>
      <c r="C236" s="0" t="str">
        <f aca="false">IF(入力シート!D238="","",入力シート!D238)</f>
        <v/>
      </c>
      <c r="D236" s="0" t="str">
        <f aca="false">IF(入力シート!E238="","",入力シート!E238)</f>
        <v/>
      </c>
      <c r="E236" s="0" t="str">
        <f aca="false">IF(入力シート!F238="","",入力シート!F238)</f>
        <v/>
      </c>
      <c r="F236" s="0" t="str">
        <f aca="false">IF(入力シート!G238="","",入力シート!G238&amp;"　"&amp;入力シート!H238)</f>
        <v/>
      </c>
      <c r="G236" s="0" t="str">
        <f aca="false">IF(入力シート!K238="","",入力シート!K238)</f>
        <v/>
      </c>
      <c r="H236" s="0" t="str">
        <f aca="false">IF(入力シート!L238="","",入力シート!L238)</f>
        <v/>
      </c>
      <c r="I236" s="0" t="str">
        <f aca="false">IF(入力シート!M238="","",入力シート!M238)</f>
        <v/>
      </c>
      <c r="J236" s="0" t="str">
        <f aca="false">IF(入力シート!N238="","",入力シート!N238)</f>
        <v/>
      </c>
      <c r="L236" s="0" t="str">
        <f aca="false">IF(入力シート!O238="","",入力シート!O238)</f>
        <v/>
      </c>
      <c r="O236" s="0" t="str">
        <f aca="false">IF(入力シート!I238="","",ASC(入力シート!I238)&amp;" "&amp;ASC(入力シート!J238))</f>
        <v/>
      </c>
    </row>
    <row r="237" customFormat="false" ht="12" hidden="false" customHeight="false" outlineLevel="0" collapsed="false">
      <c r="A237" s="0" t="str">
        <f aca="false">IF(入力シート!B239="","",入力シート!B239)</f>
        <v/>
      </c>
      <c r="B237" s="0" t="str">
        <f aca="false">IF(入力シート!C239="","",入力シート!C239)</f>
        <v/>
      </c>
      <c r="C237" s="0" t="str">
        <f aca="false">IF(入力シート!D239="","",入力シート!D239)</f>
        <v/>
      </c>
      <c r="D237" s="0" t="str">
        <f aca="false">IF(入力シート!E239="","",入力シート!E239)</f>
        <v/>
      </c>
      <c r="E237" s="0" t="str">
        <f aca="false">IF(入力シート!F239="","",入力シート!F239)</f>
        <v/>
      </c>
      <c r="F237" s="0" t="str">
        <f aca="false">IF(入力シート!G239="","",入力シート!G239&amp;"　"&amp;入力シート!H239)</f>
        <v/>
      </c>
      <c r="G237" s="0" t="str">
        <f aca="false">IF(入力シート!K239="","",入力シート!K239)</f>
        <v/>
      </c>
      <c r="H237" s="0" t="str">
        <f aca="false">IF(入力シート!L239="","",入力シート!L239)</f>
        <v/>
      </c>
      <c r="I237" s="0" t="str">
        <f aca="false">IF(入力シート!M239="","",入力シート!M239)</f>
        <v/>
      </c>
      <c r="J237" s="0" t="str">
        <f aca="false">IF(入力シート!N239="","",入力シート!N239)</f>
        <v/>
      </c>
      <c r="L237" s="0" t="str">
        <f aca="false">IF(入力シート!O239="","",入力シート!O239)</f>
        <v/>
      </c>
      <c r="O237" s="0" t="str">
        <f aca="false">IF(入力シート!I239="","",ASC(入力シート!I239)&amp;" "&amp;ASC(入力シート!J239))</f>
        <v/>
      </c>
    </row>
    <row r="238" customFormat="false" ht="12" hidden="false" customHeight="false" outlineLevel="0" collapsed="false">
      <c r="A238" s="0" t="str">
        <f aca="false">IF(入力シート!B240="","",入力シート!B240)</f>
        <v/>
      </c>
      <c r="B238" s="0" t="str">
        <f aca="false">IF(入力シート!C240="","",入力シート!C240)</f>
        <v/>
      </c>
      <c r="C238" s="0" t="str">
        <f aca="false">IF(入力シート!D240="","",入力シート!D240)</f>
        <v/>
      </c>
      <c r="D238" s="0" t="str">
        <f aca="false">IF(入力シート!E240="","",入力シート!E240)</f>
        <v/>
      </c>
      <c r="E238" s="0" t="str">
        <f aca="false">IF(入力シート!F240="","",入力シート!F240)</f>
        <v/>
      </c>
      <c r="F238" s="0" t="str">
        <f aca="false">IF(入力シート!G240="","",入力シート!G240&amp;"　"&amp;入力シート!H240)</f>
        <v/>
      </c>
      <c r="G238" s="0" t="str">
        <f aca="false">IF(入力シート!K240="","",入力シート!K240)</f>
        <v/>
      </c>
      <c r="H238" s="0" t="str">
        <f aca="false">IF(入力シート!L240="","",入力シート!L240)</f>
        <v/>
      </c>
      <c r="I238" s="0" t="str">
        <f aca="false">IF(入力シート!M240="","",入力シート!M240)</f>
        <v/>
      </c>
      <c r="J238" s="0" t="str">
        <f aca="false">IF(入力シート!N240="","",入力シート!N240)</f>
        <v/>
      </c>
      <c r="L238" s="0" t="str">
        <f aca="false">IF(入力シート!O240="","",入力シート!O240)</f>
        <v/>
      </c>
      <c r="O238" s="0" t="str">
        <f aca="false">IF(入力シート!I240="","",ASC(入力シート!I240)&amp;" "&amp;ASC(入力シート!J240))</f>
        <v/>
      </c>
    </row>
    <row r="239" customFormat="false" ht="12" hidden="false" customHeight="false" outlineLevel="0" collapsed="false">
      <c r="A239" s="0" t="str">
        <f aca="false">IF(入力シート!B241="","",入力シート!B241)</f>
        <v/>
      </c>
      <c r="B239" s="0" t="str">
        <f aca="false">IF(入力シート!C241="","",入力シート!C241)</f>
        <v/>
      </c>
      <c r="C239" s="0" t="str">
        <f aca="false">IF(入力シート!D241="","",入力シート!D241)</f>
        <v/>
      </c>
      <c r="D239" s="0" t="str">
        <f aca="false">IF(入力シート!E241="","",入力シート!E241)</f>
        <v/>
      </c>
      <c r="E239" s="0" t="str">
        <f aca="false">IF(入力シート!F241="","",入力シート!F241)</f>
        <v/>
      </c>
      <c r="F239" s="0" t="str">
        <f aca="false">IF(入力シート!G241="","",入力シート!G241&amp;"　"&amp;入力シート!H241)</f>
        <v/>
      </c>
      <c r="G239" s="0" t="str">
        <f aca="false">IF(入力シート!K241="","",入力シート!K241)</f>
        <v/>
      </c>
      <c r="H239" s="0" t="str">
        <f aca="false">IF(入力シート!L241="","",入力シート!L241)</f>
        <v/>
      </c>
      <c r="I239" s="0" t="str">
        <f aca="false">IF(入力シート!M241="","",入力シート!M241)</f>
        <v/>
      </c>
      <c r="J239" s="0" t="str">
        <f aca="false">IF(入力シート!N241="","",入力シート!N241)</f>
        <v/>
      </c>
      <c r="L239" s="0" t="str">
        <f aca="false">IF(入力シート!O241="","",入力シート!O241)</f>
        <v/>
      </c>
      <c r="O239" s="0" t="str">
        <f aca="false">IF(入力シート!I241="","",ASC(入力シート!I241)&amp;" "&amp;ASC(入力シート!J241))</f>
        <v/>
      </c>
    </row>
    <row r="240" customFormat="false" ht="12" hidden="false" customHeight="false" outlineLevel="0" collapsed="false">
      <c r="A240" s="0" t="str">
        <f aca="false">IF(入力シート!B242="","",入力シート!B242)</f>
        <v/>
      </c>
      <c r="B240" s="0" t="str">
        <f aca="false">IF(入力シート!C242="","",入力シート!C242)</f>
        <v/>
      </c>
      <c r="C240" s="0" t="str">
        <f aca="false">IF(入力シート!D242="","",入力シート!D242)</f>
        <v/>
      </c>
      <c r="D240" s="0" t="str">
        <f aca="false">IF(入力シート!E242="","",入力シート!E242)</f>
        <v/>
      </c>
      <c r="E240" s="0" t="str">
        <f aca="false">IF(入力シート!F242="","",入力シート!F242)</f>
        <v/>
      </c>
      <c r="F240" s="0" t="str">
        <f aca="false">IF(入力シート!G242="","",入力シート!G242&amp;"　"&amp;入力シート!H242)</f>
        <v/>
      </c>
      <c r="G240" s="0" t="str">
        <f aca="false">IF(入力シート!K242="","",入力シート!K242)</f>
        <v/>
      </c>
      <c r="H240" s="0" t="str">
        <f aca="false">IF(入力シート!L242="","",入力シート!L242)</f>
        <v/>
      </c>
      <c r="I240" s="0" t="str">
        <f aca="false">IF(入力シート!M242="","",入力シート!M242)</f>
        <v/>
      </c>
      <c r="J240" s="0" t="str">
        <f aca="false">IF(入力シート!N242="","",入力シート!N242)</f>
        <v/>
      </c>
      <c r="L240" s="0" t="str">
        <f aca="false">IF(入力シート!O242="","",入力シート!O242)</f>
        <v/>
      </c>
      <c r="O240" s="0" t="str">
        <f aca="false">IF(入力シート!I242="","",ASC(入力シート!I242)&amp;" "&amp;ASC(入力シート!J242))</f>
        <v/>
      </c>
    </row>
    <row r="241" customFormat="false" ht="12" hidden="false" customHeight="false" outlineLevel="0" collapsed="false">
      <c r="A241" s="0" t="str">
        <f aca="false">IF(入力シート!B243="","",入力シート!B243)</f>
        <v/>
      </c>
      <c r="B241" s="0" t="str">
        <f aca="false">IF(入力シート!C243="","",入力シート!C243)</f>
        <v/>
      </c>
      <c r="C241" s="0" t="str">
        <f aca="false">IF(入力シート!D243="","",入力シート!D243)</f>
        <v/>
      </c>
      <c r="D241" s="0" t="str">
        <f aca="false">IF(入力シート!E243="","",入力シート!E243)</f>
        <v/>
      </c>
      <c r="E241" s="0" t="str">
        <f aca="false">IF(入力シート!F243="","",入力シート!F243)</f>
        <v/>
      </c>
      <c r="F241" s="0" t="str">
        <f aca="false">IF(入力シート!G243="","",入力シート!G243&amp;"　"&amp;入力シート!H243)</f>
        <v/>
      </c>
      <c r="G241" s="0" t="str">
        <f aca="false">IF(入力シート!K243="","",入力シート!K243)</f>
        <v/>
      </c>
      <c r="H241" s="0" t="str">
        <f aca="false">IF(入力シート!L243="","",入力シート!L243)</f>
        <v/>
      </c>
      <c r="I241" s="0" t="str">
        <f aca="false">IF(入力シート!M243="","",入力シート!M243)</f>
        <v/>
      </c>
      <c r="J241" s="0" t="str">
        <f aca="false">IF(入力シート!N243="","",入力シート!N243)</f>
        <v/>
      </c>
      <c r="L241" s="0" t="str">
        <f aca="false">IF(入力シート!O243="","",入力シート!O243)</f>
        <v/>
      </c>
      <c r="O241" s="0" t="str">
        <f aca="false">IF(入力シート!I243="","",ASC(入力シート!I243)&amp;" "&amp;ASC(入力シート!J243))</f>
        <v/>
      </c>
    </row>
    <row r="242" customFormat="false" ht="12" hidden="false" customHeight="false" outlineLevel="0" collapsed="false">
      <c r="A242" s="0" t="str">
        <f aca="false">IF(入力シート!B244="","",入力シート!B244)</f>
        <v/>
      </c>
      <c r="B242" s="0" t="str">
        <f aca="false">IF(入力シート!C244="","",入力シート!C244)</f>
        <v/>
      </c>
      <c r="C242" s="0" t="str">
        <f aca="false">IF(入力シート!D244="","",入力シート!D244)</f>
        <v/>
      </c>
      <c r="D242" s="0" t="str">
        <f aca="false">IF(入力シート!E244="","",入力シート!E244)</f>
        <v/>
      </c>
      <c r="E242" s="0" t="str">
        <f aca="false">IF(入力シート!F244="","",入力シート!F244)</f>
        <v/>
      </c>
      <c r="F242" s="0" t="str">
        <f aca="false">IF(入力シート!G244="","",入力シート!G244&amp;"　"&amp;入力シート!H244)</f>
        <v/>
      </c>
      <c r="G242" s="0" t="str">
        <f aca="false">IF(入力シート!K244="","",入力シート!K244)</f>
        <v/>
      </c>
      <c r="H242" s="0" t="str">
        <f aca="false">IF(入力シート!L244="","",入力シート!L244)</f>
        <v/>
      </c>
      <c r="I242" s="0" t="str">
        <f aca="false">IF(入力シート!M244="","",入力シート!M244)</f>
        <v/>
      </c>
      <c r="J242" s="0" t="str">
        <f aca="false">IF(入力シート!N244="","",入力シート!N244)</f>
        <v/>
      </c>
      <c r="L242" s="0" t="str">
        <f aca="false">IF(入力シート!O244="","",入力シート!O244)</f>
        <v/>
      </c>
      <c r="O242" s="0" t="str">
        <f aca="false">IF(入力シート!I244="","",ASC(入力シート!I244)&amp;" "&amp;ASC(入力シート!J244))</f>
        <v/>
      </c>
    </row>
    <row r="243" customFormat="false" ht="12" hidden="false" customHeight="false" outlineLevel="0" collapsed="false">
      <c r="A243" s="0" t="str">
        <f aca="false">IF(入力シート!B245="","",入力シート!B245)</f>
        <v/>
      </c>
      <c r="B243" s="0" t="str">
        <f aca="false">IF(入力シート!C245="","",入力シート!C245)</f>
        <v/>
      </c>
      <c r="C243" s="0" t="str">
        <f aca="false">IF(入力シート!D245="","",入力シート!D245)</f>
        <v/>
      </c>
      <c r="D243" s="0" t="str">
        <f aca="false">IF(入力シート!E245="","",入力シート!E245)</f>
        <v/>
      </c>
      <c r="E243" s="0" t="str">
        <f aca="false">IF(入力シート!F245="","",入力シート!F245)</f>
        <v/>
      </c>
      <c r="F243" s="0" t="str">
        <f aca="false">IF(入力シート!G245="","",入力シート!G245&amp;"　"&amp;入力シート!H245)</f>
        <v/>
      </c>
      <c r="G243" s="0" t="str">
        <f aca="false">IF(入力シート!K245="","",入力シート!K245)</f>
        <v/>
      </c>
      <c r="H243" s="0" t="str">
        <f aca="false">IF(入力シート!L245="","",入力シート!L245)</f>
        <v/>
      </c>
      <c r="I243" s="0" t="str">
        <f aca="false">IF(入力シート!M245="","",入力シート!M245)</f>
        <v/>
      </c>
      <c r="J243" s="0" t="str">
        <f aca="false">IF(入力シート!N245="","",入力シート!N245)</f>
        <v/>
      </c>
      <c r="L243" s="0" t="str">
        <f aca="false">IF(入力シート!O245="","",入力シート!O245)</f>
        <v/>
      </c>
      <c r="O243" s="0" t="str">
        <f aca="false">IF(入力シート!I245="","",ASC(入力シート!I245)&amp;" "&amp;ASC(入力シート!J245))</f>
        <v/>
      </c>
    </row>
    <row r="244" customFormat="false" ht="12" hidden="false" customHeight="false" outlineLevel="0" collapsed="false">
      <c r="A244" s="0" t="str">
        <f aca="false">IF(入力シート!B246="","",入力シート!B246)</f>
        <v/>
      </c>
      <c r="B244" s="0" t="str">
        <f aca="false">IF(入力シート!C246="","",入力シート!C246)</f>
        <v/>
      </c>
      <c r="C244" s="0" t="str">
        <f aca="false">IF(入力シート!D246="","",入力シート!D246)</f>
        <v/>
      </c>
      <c r="D244" s="0" t="str">
        <f aca="false">IF(入力シート!E246="","",入力シート!E246)</f>
        <v/>
      </c>
      <c r="E244" s="0" t="str">
        <f aca="false">IF(入力シート!F246="","",入力シート!F246)</f>
        <v/>
      </c>
      <c r="F244" s="0" t="str">
        <f aca="false">IF(入力シート!G246="","",入力シート!G246&amp;"　"&amp;入力シート!H246)</f>
        <v/>
      </c>
      <c r="G244" s="0" t="str">
        <f aca="false">IF(入力シート!K246="","",入力シート!K246)</f>
        <v/>
      </c>
      <c r="H244" s="0" t="str">
        <f aca="false">IF(入力シート!L246="","",入力シート!L246)</f>
        <v/>
      </c>
      <c r="I244" s="0" t="str">
        <f aca="false">IF(入力シート!M246="","",入力シート!M246)</f>
        <v/>
      </c>
      <c r="J244" s="0" t="str">
        <f aca="false">IF(入力シート!N246="","",入力シート!N246)</f>
        <v/>
      </c>
      <c r="L244" s="0" t="str">
        <f aca="false">IF(入力シート!O246="","",入力シート!O246)</f>
        <v/>
      </c>
      <c r="O244" s="0" t="str">
        <f aca="false">IF(入力シート!I246="","",ASC(入力シート!I246)&amp;" "&amp;ASC(入力シート!J246))</f>
        <v/>
      </c>
    </row>
    <row r="245" customFormat="false" ht="12" hidden="false" customHeight="false" outlineLevel="0" collapsed="false">
      <c r="A245" s="0" t="str">
        <f aca="false">IF(入力シート!B247="","",入力シート!B247)</f>
        <v/>
      </c>
      <c r="B245" s="0" t="str">
        <f aca="false">IF(入力シート!C247="","",入力シート!C247)</f>
        <v/>
      </c>
      <c r="C245" s="0" t="str">
        <f aca="false">IF(入力シート!D247="","",入力シート!D247)</f>
        <v/>
      </c>
      <c r="D245" s="0" t="str">
        <f aca="false">IF(入力シート!E247="","",入力シート!E247)</f>
        <v/>
      </c>
      <c r="E245" s="0" t="str">
        <f aca="false">IF(入力シート!F247="","",入力シート!F247)</f>
        <v/>
      </c>
      <c r="F245" s="0" t="str">
        <f aca="false">IF(入力シート!G247="","",入力シート!G247&amp;"　"&amp;入力シート!H247)</f>
        <v/>
      </c>
      <c r="G245" s="0" t="str">
        <f aca="false">IF(入力シート!K247="","",入力シート!K247)</f>
        <v/>
      </c>
      <c r="H245" s="0" t="str">
        <f aca="false">IF(入力シート!L247="","",入力シート!L247)</f>
        <v/>
      </c>
      <c r="I245" s="0" t="str">
        <f aca="false">IF(入力シート!M247="","",入力シート!M247)</f>
        <v/>
      </c>
      <c r="J245" s="0" t="str">
        <f aca="false">IF(入力シート!N247="","",入力シート!N247)</f>
        <v/>
      </c>
      <c r="L245" s="0" t="str">
        <f aca="false">IF(入力シート!O247="","",入力シート!O247)</f>
        <v/>
      </c>
      <c r="O245" s="0" t="str">
        <f aca="false">IF(入力シート!I247="","",ASC(入力シート!I247)&amp;" "&amp;ASC(入力シート!J247))</f>
        <v/>
      </c>
    </row>
    <row r="246" customFormat="false" ht="12" hidden="false" customHeight="false" outlineLevel="0" collapsed="false">
      <c r="A246" s="0" t="str">
        <f aca="false">IF(入力シート!B248="","",入力シート!B248)</f>
        <v/>
      </c>
      <c r="B246" s="0" t="str">
        <f aca="false">IF(入力シート!C248="","",入力シート!C248)</f>
        <v/>
      </c>
      <c r="C246" s="0" t="str">
        <f aca="false">IF(入力シート!D248="","",入力シート!D248)</f>
        <v/>
      </c>
      <c r="D246" s="0" t="str">
        <f aca="false">IF(入力シート!E248="","",入力シート!E248)</f>
        <v/>
      </c>
      <c r="E246" s="0" t="str">
        <f aca="false">IF(入力シート!F248="","",入力シート!F248)</f>
        <v/>
      </c>
      <c r="F246" s="0" t="str">
        <f aca="false">IF(入力シート!G248="","",入力シート!G248&amp;"　"&amp;入力シート!H248)</f>
        <v/>
      </c>
      <c r="G246" s="0" t="str">
        <f aca="false">IF(入力シート!K248="","",入力シート!K248)</f>
        <v/>
      </c>
      <c r="H246" s="0" t="str">
        <f aca="false">IF(入力シート!L248="","",入力シート!L248)</f>
        <v/>
      </c>
      <c r="I246" s="0" t="str">
        <f aca="false">IF(入力シート!M248="","",入力シート!M248)</f>
        <v/>
      </c>
      <c r="J246" s="0" t="str">
        <f aca="false">IF(入力シート!N248="","",入力シート!N248)</f>
        <v/>
      </c>
      <c r="L246" s="0" t="str">
        <f aca="false">IF(入力シート!O248="","",入力シート!O248)</f>
        <v/>
      </c>
      <c r="O246" s="0" t="str">
        <f aca="false">IF(入力シート!I248="","",ASC(入力シート!I248)&amp;" "&amp;ASC(入力シート!J248))</f>
        <v/>
      </c>
    </row>
    <row r="247" customFormat="false" ht="12" hidden="false" customHeight="false" outlineLevel="0" collapsed="false">
      <c r="A247" s="0" t="str">
        <f aca="false">IF(入力シート!B249="","",入力シート!B249)</f>
        <v/>
      </c>
      <c r="B247" s="0" t="str">
        <f aca="false">IF(入力シート!C249="","",入力シート!C249)</f>
        <v/>
      </c>
      <c r="C247" s="0" t="str">
        <f aca="false">IF(入力シート!D249="","",入力シート!D249)</f>
        <v/>
      </c>
      <c r="D247" s="0" t="str">
        <f aca="false">IF(入力シート!E249="","",入力シート!E249)</f>
        <v/>
      </c>
      <c r="E247" s="0" t="str">
        <f aca="false">IF(入力シート!F249="","",入力シート!F249)</f>
        <v/>
      </c>
      <c r="F247" s="0" t="str">
        <f aca="false">IF(入力シート!G249="","",入力シート!G249&amp;"　"&amp;入力シート!H249)</f>
        <v/>
      </c>
      <c r="G247" s="0" t="str">
        <f aca="false">IF(入力シート!K249="","",入力シート!K249)</f>
        <v/>
      </c>
      <c r="H247" s="0" t="str">
        <f aca="false">IF(入力シート!L249="","",入力シート!L249)</f>
        <v/>
      </c>
      <c r="I247" s="0" t="str">
        <f aca="false">IF(入力シート!M249="","",入力シート!M249)</f>
        <v/>
      </c>
      <c r="J247" s="0" t="str">
        <f aca="false">IF(入力シート!N249="","",入力シート!N249)</f>
        <v/>
      </c>
      <c r="L247" s="0" t="str">
        <f aca="false">IF(入力シート!O249="","",入力シート!O249)</f>
        <v/>
      </c>
      <c r="O247" s="0" t="str">
        <f aca="false">IF(入力シート!I249="","",ASC(入力シート!I249)&amp;" "&amp;ASC(入力シート!J249))</f>
        <v/>
      </c>
    </row>
    <row r="248" customFormat="false" ht="12" hidden="false" customHeight="false" outlineLevel="0" collapsed="false">
      <c r="A248" s="0" t="str">
        <f aca="false">IF(入力シート!B250="","",入力シート!B250)</f>
        <v/>
      </c>
      <c r="B248" s="0" t="str">
        <f aca="false">IF(入力シート!C250="","",入力シート!C250)</f>
        <v/>
      </c>
      <c r="C248" s="0" t="str">
        <f aca="false">IF(入力シート!D250="","",入力シート!D250)</f>
        <v/>
      </c>
      <c r="D248" s="0" t="str">
        <f aca="false">IF(入力シート!E250="","",入力シート!E250)</f>
        <v/>
      </c>
      <c r="E248" s="0" t="str">
        <f aca="false">IF(入力シート!F250="","",入力シート!F250)</f>
        <v/>
      </c>
      <c r="F248" s="0" t="str">
        <f aca="false">IF(入力シート!G250="","",入力シート!G250&amp;"　"&amp;入力シート!H250)</f>
        <v/>
      </c>
      <c r="G248" s="0" t="str">
        <f aca="false">IF(入力シート!K250="","",入力シート!K250)</f>
        <v/>
      </c>
      <c r="H248" s="0" t="str">
        <f aca="false">IF(入力シート!L250="","",入力シート!L250)</f>
        <v/>
      </c>
      <c r="I248" s="0" t="str">
        <f aca="false">IF(入力シート!M250="","",入力シート!M250)</f>
        <v/>
      </c>
      <c r="J248" s="0" t="str">
        <f aca="false">IF(入力シート!N250="","",入力シート!N250)</f>
        <v/>
      </c>
      <c r="L248" s="0" t="str">
        <f aca="false">IF(入力シート!O250="","",入力シート!O250)</f>
        <v/>
      </c>
      <c r="O248" s="0" t="str">
        <f aca="false">IF(入力シート!I250="","",ASC(入力シート!I250)&amp;" "&amp;ASC(入力シート!J250))</f>
        <v/>
      </c>
    </row>
    <row r="249" customFormat="false" ht="12" hidden="false" customHeight="false" outlineLevel="0" collapsed="false">
      <c r="A249" s="0" t="str">
        <f aca="false">IF(入力シート!B251="","",入力シート!B251)</f>
        <v/>
      </c>
      <c r="B249" s="0" t="str">
        <f aca="false">IF(入力シート!C251="","",入力シート!C251)</f>
        <v/>
      </c>
      <c r="C249" s="0" t="str">
        <f aca="false">IF(入力シート!D251="","",入力シート!D251)</f>
        <v/>
      </c>
      <c r="D249" s="0" t="str">
        <f aca="false">IF(入力シート!E251="","",入力シート!E251)</f>
        <v/>
      </c>
      <c r="E249" s="0" t="str">
        <f aca="false">IF(入力シート!F251="","",入力シート!F251)</f>
        <v/>
      </c>
      <c r="F249" s="0" t="str">
        <f aca="false">IF(入力シート!G251="","",入力シート!G251&amp;"　"&amp;入力シート!H251)</f>
        <v/>
      </c>
      <c r="G249" s="0" t="str">
        <f aca="false">IF(入力シート!K251="","",入力シート!K251)</f>
        <v/>
      </c>
      <c r="H249" s="0" t="str">
        <f aca="false">IF(入力シート!L251="","",入力シート!L251)</f>
        <v/>
      </c>
      <c r="I249" s="0" t="str">
        <f aca="false">IF(入力シート!M251="","",入力シート!M251)</f>
        <v/>
      </c>
      <c r="J249" s="0" t="str">
        <f aca="false">IF(入力シート!N251="","",入力シート!N251)</f>
        <v/>
      </c>
      <c r="L249" s="0" t="str">
        <f aca="false">IF(入力シート!O251="","",入力シート!O251)</f>
        <v/>
      </c>
      <c r="O249" s="0" t="str">
        <f aca="false">IF(入力シート!I251="","",ASC(入力シート!I251)&amp;" "&amp;ASC(入力シート!J251))</f>
        <v/>
      </c>
    </row>
    <row r="250" customFormat="false" ht="12" hidden="false" customHeight="false" outlineLevel="0" collapsed="false">
      <c r="A250" s="0" t="str">
        <f aca="false">IF(入力シート!B252="","",入力シート!B252)</f>
        <v/>
      </c>
      <c r="B250" s="0" t="str">
        <f aca="false">IF(入力シート!C252="","",入力シート!C252)</f>
        <v/>
      </c>
      <c r="C250" s="0" t="str">
        <f aca="false">IF(入力シート!D252="","",入力シート!D252)</f>
        <v/>
      </c>
      <c r="D250" s="0" t="str">
        <f aca="false">IF(入力シート!E252="","",入力シート!E252)</f>
        <v/>
      </c>
      <c r="E250" s="0" t="str">
        <f aca="false">IF(入力シート!F252="","",入力シート!F252)</f>
        <v/>
      </c>
      <c r="F250" s="0" t="str">
        <f aca="false">IF(入力シート!G252="","",入力シート!G252&amp;"　"&amp;入力シート!H252)</f>
        <v/>
      </c>
      <c r="G250" s="0" t="str">
        <f aca="false">IF(入力シート!K252="","",入力シート!K252)</f>
        <v/>
      </c>
      <c r="H250" s="0" t="str">
        <f aca="false">IF(入力シート!L252="","",入力シート!L252)</f>
        <v/>
      </c>
      <c r="I250" s="0" t="str">
        <f aca="false">IF(入力シート!M252="","",入力シート!M252)</f>
        <v/>
      </c>
      <c r="J250" s="0" t="str">
        <f aca="false">IF(入力シート!N252="","",入力シート!N252)</f>
        <v/>
      </c>
      <c r="L250" s="0" t="str">
        <f aca="false">IF(入力シート!O252="","",入力シート!O252)</f>
        <v/>
      </c>
      <c r="O250" s="0" t="str">
        <f aca="false">IF(入力シート!I252="","",ASC(入力シート!I252)&amp;" "&amp;ASC(入力シート!J252))</f>
        <v/>
      </c>
    </row>
    <row r="251" customFormat="false" ht="12" hidden="false" customHeight="false" outlineLevel="0" collapsed="false">
      <c r="A251" s="0" t="str">
        <f aca="false">IF(入力シート!B253="","",入力シート!B253)</f>
        <v/>
      </c>
      <c r="B251" s="0" t="str">
        <f aca="false">IF(入力シート!C253="","",入力シート!C253)</f>
        <v/>
      </c>
      <c r="C251" s="0" t="str">
        <f aca="false">IF(入力シート!D253="","",入力シート!D253)</f>
        <v/>
      </c>
      <c r="D251" s="0" t="str">
        <f aca="false">IF(入力シート!E253="","",入力シート!E253)</f>
        <v/>
      </c>
      <c r="E251" s="0" t="str">
        <f aca="false">IF(入力シート!F253="","",入力シート!F253)</f>
        <v/>
      </c>
      <c r="F251" s="0" t="str">
        <f aca="false">IF(入力シート!G253="","",入力シート!G253&amp;"　"&amp;入力シート!H253)</f>
        <v/>
      </c>
      <c r="G251" s="0" t="str">
        <f aca="false">IF(入力シート!K253="","",入力シート!K253)</f>
        <v/>
      </c>
      <c r="H251" s="0" t="str">
        <f aca="false">IF(入力シート!L253="","",入力シート!L253)</f>
        <v/>
      </c>
      <c r="I251" s="0" t="str">
        <f aca="false">IF(入力シート!M253="","",入力シート!M253)</f>
        <v/>
      </c>
      <c r="J251" s="0" t="str">
        <f aca="false">IF(入力シート!N253="","",入力シート!N253)</f>
        <v/>
      </c>
      <c r="L251" s="0" t="str">
        <f aca="false">IF(入力シート!O253="","",入力シート!O253)</f>
        <v/>
      </c>
      <c r="O251" s="0" t="str">
        <f aca="false">IF(入力シート!I253="","",ASC(入力シート!I253)&amp;" "&amp;ASC(入力シート!J253))</f>
        <v/>
      </c>
    </row>
    <row r="252" customFormat="false" ht="12" hidden="false" customHeight="false" outlineLevel="0" collapsed="false">
      <c r="A252" s="0" t="str">
        <f aca="false">IF(入力シート!B254="","",入力シート!B254)</f>
        <v/>
      </c>
      <c r="B252" s="0" t="str">
        <f aca="false">IF(入力シート!C254="","",入力シート!C254)</f>
        <v/>
      </c>
      <c r="C252" s="0" t="str">
        <f aca="false">IF(入力シート!D254="","",入力シート!D254)</f>
        <v/>
      </c>
      <c r="D252" s="0" t="str">
        <f aca="false">IF(入力シート!E254="","",入力シート!E254)</f>
        <v/>
      </c>
      <c r="E252" s="0" t="str">
        <f aca="false">IF(入力シート!F254="","",入力シート!F254)</f>
        <v/>
      </c>
      <c r="F252" s="0" t="str">
        <f aca="false">IF(入力シート!G254="","",入力シート!G254&amp;"　"&amp;入力シート!H254)</f>
        <v/>
      </c>
      <c r="G252" s="0" t="str">
        <f aca="false">IF(入力シート!K254="","",入力シート!K254)</f>
        <v/>
      </c>
      <c r="H252" s="0" t="str">
        <f aca="false">IF(入力シート!L254="","",入力シート!L254)</f>
        <v/>
      </c>
      <c r="I252" s="0" t="str">
        <f aca="false">IF(入力シート!M254="","",入力シート!M254)</f>
        <v/>
      </c>
      <c r="J252" s="0" t="str">
        <f aca="false">IF(入力シート!N254="","",入力シート!N254)</f>
        <v/>
      </c>
      <c r="L252" s="0" t="str">
        <f aca="false">IF(入力シート!O254="","",入力シート!O254)</f>
        <v/>
      </c>
      <c r="O252" s="0" t="str">
        <f aca="false">IF(入力シート!I254="","",ASC(入力シート!I254)&amp;" "&amp;ASC(入力シート!J254))</f>
        <v/>
      </c>
    </row>
    <row r="253" customFormat="false" ht="12" hidden="false" customHeight="false" outlineLevel="0" collapsed="false">
      <c r="A253" s="0" t="str">
        <f aca="false">IF(入力シート!B255="","",入力シート!B255)</f>
        <v/>
      </c>
      <c r="B253" s="0" t="str">
        <f aca="false">IF(入力シート!C255="","",入力シート!C255)</f>
        <v/>
      </c>
      <c r="C253" s="0" t="str">
        <f aca="false">IF(入力シート!D255="","",入力シート!D255)</f>
        <v/>
      </c>
      <c r="D253" s="0" t="str">
        <f aca="false">IF(入力シート!E255="","",入力シート!E255)</f>
        <v/>
      </c>
      <c r="E253" s="0" t="str">
        <f aca="false">IF(入力シート!F255="","",入力シート!F255)</f>
        <v/>
      </c>
      <c r="F253" s="0" t="str">
        <f aca="false">IF(入力シート!G255="","",入力シート!G255&amp;"　"&amp;入力シート!H255)</f>
        <v/>
      </c>
      <c r="G253" s="0" t="str">
        <f aca="false">IF(入力シート!K255="","",入力シート!K255)</f>
        <v/>
      </c>
      <c r="H253" s="0" t="str">
        <f aca="false">IF(入力シート!L255="","",入力シート!L255)</f>
        <v/>
      </c>
      <c r="I253" s="0" t="str">
        <f aca="false">IF(入力シート!M255="","",入力シート!M255)</f>
        <v/>
      </c>
      <c r="J253" s="0" t="str">
        <f aca="false">IF(入力シート!N255="","",入力シート!N255)</f>
        <v/>
      </c>
      <c r="L253" s="0" t="str">
        <f aca="false">IF(入力シート!O255="","",入力シート!O255)</f>
        <v/>
      </c>
      <c r="O253" s="0" t="str">
        <f aca="false">IF(入力シート!I255="","",ASC(入力シート!I255)&amp;" "&amp;ASC(入力シート!J255))</f>
        <v/>
      </c>
    </row>
    <row r="254" customFormat="false" ht="12" hidden="false" customHeight="false" outlineLevel="0" collapsed="false">
      <c r="A254" s="0" t="str">
        <f aca="false">IF(入力シート!B256="","",入力シート!B256)</f>
        <v/>
      </c>
      <c r="B254" s="0" t="str">
        <f aca="false">IF(入力シート!C256="","",入力シート!C256)</f>
        <v/>
      </c>
      <c r="C254" s="0" t="str">
        <f aca="false">IF(入力シート!D256="","",入力シート!D256)</f>
        <v/>
      </c>
      <c r="D254" s="0" t="str">
        <f aca="false">IF(入力シート!E256="","",入力シート!E256)</f>
        <v/>
      </c>
      <c r="E254" s="0" t="str">
        <f aca="false">IF(入力シート!F256="","",入力シート!F256)</f>
        <v/>
      </c>
      <c r="F254" s="0" t="str">
        <f aca="false">IF(入力シート!G256="","",入力シート!G256&amp;"　"&amp;入力シート!H256)</f>
        <v/>
      </c>
      <c r="G254" s="0" t="str">
        <f aca="false">IF(入力シート!K256="","",入力シート!K256)</f>
        <v/>
      </c>
      <c r="H254" s="0" t="str">
        <f aca="false">IF(入力シート!L256="","",入力シート!L256)</f>
        <v/>
      </c>
      <c r="I254" s="0" t="str">
        <f aca="false">IF(入力シート!M256="","",入力シート!M256)</f>
        <v/>
      </c>
      <c r="J254" s="0" t="str">
        <f aca="false">IF(入力シート!N256="","",入力シート!N256)</f>
        <v/>
      </c>
      <c r="L254" s="0" t="str">
        <f aca="false">IF(入力シート!O256="","",入力シート!O256)</f>
        <v/>
      </c>
      <c r="O254" s="0" t="str">
        <f aca="false">IF(入力シート!I256="","",ASC(入力シート!I256)&amp;" "&amp;ASC(入力シート!J256))</f>
        <v/>
      </c>
    </row>
    <row r="255" customFormat="false" ht="12" hidden="false" customHeight="false" outlineLevel="0" collapsed="false">
      <c r="A255" s="0" t="str">
        <f aca="false">IF(入力シート!B257="","",入力シート!B257)</f>
        <v/>
      </c>
      <c r="B255" s="0" t="str">
        <f aca="false">IF(入力シート!C257="","",入力シート!C257)</f>
        <v/>
      </c>
      <c r="C255" s="0" t="str">
        <f aca="false">IF(入力シート!D257="","",入力シート!D257)</f>
        <v/>
      </c>
      <c r="D255" s="0" t="str">
        <f aca="false">IF(入力シート!E257="","",入力シート!E257)</f>
        <v/>
      </c>
      <c r="E255" s="0" t="str">
        <f aca="false">IF(入力シート!F257="","",入力シート!F257)</f>
        <v/>
      </c>
      <c r="F255" s="0" t="str">
        <f aca="false">IF(入力シート!G257="","",入力シート!G257&amp;"　"&amp;入力シート!H257)</f>
        <v/>
      </c>
      <c r="G255" s="0" t="str">
        <f aca="false">IF(入力シート!K257="","",入力シート!K257)</f>
        <v/>
      </c>
      <c r="H255" s="0" t="str">
        <f aca="false">IF(入力シート!L257="","",入力シート!L257)</f>
        <v/>
      </c>
      <c r="I255" s="0" t="str">
        <f aca="false">IF(入力シート!M257="","",入力シート!M257)</f>
        <v/>
      </c>
      <c r="J255" s="0" t="str">
        <f aca="false">IF(入力シート!N257="","",入力シート!N257)</f>
        <v/>
      </c>
      <c r="L255" s="0" t="str">
        <f aca="false">IF(入力シート!O257="","",入力シート!O257)</f>
        <v/>
      </c>
      <c r="O255" s="0" t="str">
        <f aca="false">IF(入力シート!I257="","",ASC(入力シート!I257)&amp;" "&amp;ASC(入力シート!J257))</f>
        <v/>
      </c>
    </row>
    <row r="256" customFormat="false" ht="12" hidden="false" customHeight="false" outlineLevel="0" collapsed="false">
      <c r="A256" s="0" t="str">
        <f aca="false">IF(入力シート!B258="","",入力シート!B258)</f>
        <v/>
      </c>
      <c r="B256" s="0" t="str">
        <f aca="false">IF(入力シート!C258="","",入力シート!C258)</f>
        <v/>
      </c>
      <c r="C256" s="0" t="str">
        <f aca="false">IF(入力シート!D258="","",入力シート!D258)</f>
        <v/>
      </c>
      <c r="D256" s="0" t="str">
        <f aca="false">IF(入力シート!E258="","",入力シート!E258)</f>
        <v/>
      </c>
      <c r="E256" s="0" t="str">
        <f aca="false">IF(入力シート!F258="","",入力シート!F258)</f>
        <v/>
      </c>
      <c r="F256" s="0" t="str">
        <f aca="false">IF(入力シート!G258="","",入力シート!G258&amp;"　"&amp;入力シート!H258)</f>
        <v/>
      </c>
      <c r="G256" s="0" t="str">
        <f aca="false">IF(入力シート!K258="","",入力シート!K258)</f>
        <v/>
      </c>
      <c r="H256" s="0" t="str">
        <f aca="false">IF(入力シート!L258="","",入力シート!L258)</f>
        <v/>
      </c>
      <c r="I256" s="0" t="str">
        <f aca="false">IF(入力シート!M258="","",入力シート!M258)</f>
        <v/>
      </c>
      <c r="J256" s="0" t="str">
        <f aca="false">IF(入力シート!N258="","",入力シート!N258)</f>
        <v/>
      </c>
      <c r="L256" s="0" t="str">
        <f aca="false">IF(入力シート!O258="","",入力シート!O258)</f>
        <v/>
      </c>
      <c r="O256" s="0" t="str">
        <f aca="false">IF(入力シート!I258="","",ASC(入力シート!I258)&amp;" "&amp;ASC(入力シート!J258))</f>
        <v/>
      </c>
    </row>
    <row r="257" customFormat="false" ht="12" hidden="false" customHeight="false" outlineLevel="0" collapsed="false">
      <c r="A257" s="0" t="str">
        <f aca="false">IF(入力シート!B259="","",入力シート!B259)</f>
        <v/>
      </c>
      <c r="B257" s="0" t="str">
        <f aca="false">IF(入力シート!C259="","",入力シート!C259)</f>
        <v/>
      </c>
      <c r="C257" s="0" t="str">
        <f aca="false">IF(入力シート!D259="","",入力シート!D259)</f>
        <v/>
      </c>
      <c r="D257" s="0" t="str">
        <f aca="false">IF(入力シート!E259="","",入力シート!E259)</f>
        <v/>
      </c>
      <c r="E257" s="0" t="str">
        <f aca="false">IF(入力シート!F259="","",入力シート!F259)</f>
        <v/>
      </c>
      <c r="F257" s="0" t="str">
        <f aca="false">IF(入力シート!G259="","",入力シート!G259&amp;"　"&amp;入力シート!H259)</f>
        <v/>
      </c>
      <c r="G257" s="0" t="str">
        <f aca="false">IF(入力シート!K259="","",入力シート!K259)</f>
        <v/>
      </c>
      <c r="H257" s="0" t="str">
        <f aca="false">IF(入力シート!L259="","",入力シート!L259)</f>
        <v/>
      </c>
      <c r="I257" s="0" t="str">
        <f aca="false">IF(入力シート!M259="","",入力シート!M259)</f>
        <v/>
      </c>
      <c r="J257" s="0" t="str">
        <f aca="false">IF(入力シート!N259="","",入力シート!N259)</f>
        <v/>
      </c>
      <c r="L257" s="0" t="str">
        <f aca="false">IF(入力シート!O259="","",入力シート!O259)</f>
        <v/>
      </c>
      <c r="O257" s="0" t="str">
        <f aca="false">IF(入力シート!I259="","",ASC(入力シート!I259)&amp;" "&amp;ASC(入力シート!J259))</f>
        <v/>
      </c>
    </row>
    <row r="258" customFormat="false" ht="12" hidden="false" customHeight="false" outlineLevel="0" collapsed="false">
      <c r="A258" s="0" t="str">
        <f aca="false">IF(入力シート!B260="","",入力シート!B260)</f>
        <v/>
      </c>
      <c r="B258" s="0" t="str">
        <f aca="false">IF(入力シート!C260="","",入力シート!C260)</f>
        <v/>
      </c>
      <c r="C258" s="0" t="str">
        <f aca="false">IF(入力シート!D260="","",入力シート!D260)</f>
        <v/>
      </c>
      <c r="D258" s="0" t="str">
        <f aca="false">IF(入力シート!E260="","",入力シート!E260)</f>
        <v/>
      </c>
      <c r="E258" s="0" t="str">
        <f aca="false">IF(入力シート!F260="","",入力シート!F260)</f>
        <v/>
      </c>
      <c r="F258" s="0" t="str">
        <f aca="false">IF(入力シート!G260="","",入力シート!G260&amp;"　"&amp;入力シート!H260)</f>
        <v/>
      </c>
      <c r="G258" s="0" t="str">
        <f aca="false">IF(入力シート!K260="","",入力シート!K260)</f>
        <v/>
      </c>
      <c r="H258" s="0" t="str">
        <f aca="false">IF(入力シート!L260="","",入力シート!L260)</f>
        <v/>
      </c>
      <c r="I258" s="0" t="str">
        <f aca="false">IF(入力シート!M260="","",入力シート!M260)</f>
        <v/>
      </c>
      <c r="J258" s="0" t="str">
        <f aca="false">IF(入力シート!N260="","",入力シート!N260)</f>
        <v/>
      </c>
      <c r="L258" s="0" t="str">
        <f aca="false">IF(入力シート!O260="","",入力シート!O260)</f>
        <v/>
      </c>
      <c r="O258" s="0" t="str">
        <f aca="false">IF(入力シート!I260="","",ASC(入力シート!I260)&amp;" "&amp;ASC(入力シート!J260))</f>
        <v/>
      </c>
    </row>
    <row r="259" customFormat="false" ht="12" hidden="false" customHeight="false" outlineLevel="0" collapsed="false">
      <c r="A259" s="0" t="str">
        <f aca="false">IF(入力シート!B261="","",入力シート!B261)</f>
        <v/>
      </c>
      <c r="B259" s="0" t="str">
        <f aca="false">IF(入力シート!C261="","",入力シート!C261)</f>
        <v/>
      </c>
      <c r="C259" s="0" t="str">
        <f aca="false">IF(入力シート!D261="","",入力シート!D261)</f>
        <v/>
      </c>
      <c r="D259" s="0" t="str">
        <f aca="false">IF(入力シート!E261="","",入力シート!E261)</f>
        <v/>
      </c>
      <c r="E259" s="0" t="str">
        <f aca="false">IF(入力シート!F261="","",入力シート!F261)</f>
        <v/>
      </c>
      <c r="F259" s="0" t="str">
        <f aca="false">IF(入力シート!G261="","",入力シート!G261&amp;"　"&amp;入力シート!H261)</f>
        <v/>
      </c>
      <c r="G259" s="0" t="str">
        <f aca="false">IF(入力シート!K261="","",入力シート!K261)</f>
        <v/>
      </c>
      <c r="H259" s="0" t="str">
        <f aca="false">IF(入力シート!L261="","",入力シート!L261)</f>
        <v/>
      </c>
      <c r="I259" s="0" t="str">
        <f aca="false">IF(入力シート!M261="","",入力シート!M261)</f>
        <v/>
      </c>
      <c r="J259" s="0" t="str">
        <f aca="false">IF(入力シート!N261="","",入力シート!N261)</f>
        <v/>
      </c>
      <c r="L259" s="0" t="str">
        <f aca="false">IF(入力シート!O261="","",入力シート!O261)</f>
        <v/>
      </c>
      <c r="O259" s="0" t="str">
        <f aca="false">IF(入力シート!I261="","",ASC(入力シート!I261)&amp;" "&amp;ASC(入力シート!J261))</f>
        <v/>
      </c>
    </row>
    <row r="260" customFormat="false" ht="12" hidden="false" customHeight="false" outlineLevel="0" collapsed="false">
      <c r="A260" s="0" t="str">
        <f aca="false">IF(入力シート!B262="","",入力シート!B262)</f>
        <v/>
      </c>
      <c r="B260" s="0" t="str">
        <f aca="false">IF(入力シート!C262="","",入力シート!C262)</f>
        <v/>
      </c>
      <c r="C260" s="0" t="str">
        <f aca="false">IF(入力シート!D262="","",入力シート!D262)</f>
        <v/>
      </c>
      <c r="D260" s="0" t="str">
        <f aca="false">IF(入力シート!E262="","",入力シート!E262)</f>
        <v/>
      </c>
      <c r="E260" s="0" t="str">
        <f aca="false">IF(入力シート!F262="","",入力シート!F262)</f>
        <v/>
      </c>
      <c r="F260" s="0" t="str">
        <f aca="false">IF(入力シート!G262="","",入力シート!G262&amp;"　"&amp;入力シート!H262)</f>
        <v/>
      </c>
      <c r="G260" s="0" t="str">
        <f aca="false">IF(入力シート!K262="","",入力シート!K262)</f>
        <v/>
      </c>
      <c r="H260" s="0" t="str">
        <f aca="false">IF(入力シート!L262="","",入力シート!L262)</f>
        <v/>
      </c>
      <c r="I260" s="0" t="str">
        <f aca="false">IF(入力シート!M262="","",入力シート!M262)</f>
        <v/>
      </c>
      <c r="J260" s="0" t="str">
        <f aca="false">IF(入力シート!N262="","",入力シート!N262)</f>
        <v/>
      </c>
      <c r="L260" s="0" t="str">
        <f aca="false">IF(入力シート!O262="","",入力シート!O262)</f>
        <v/>
      </c>
      <c r="O260" s="0" t="str">
        <f aca="false">IF(入力シート!I262="","",ASC(入力シート!I262)&amp;" "&amp;ASC(入力シート!J262))</f>
        <v/>
      </c>
    </row>
    <row r="261" customFormat="false" ht="12" hidden="false" customHeight="false" outlineLevel="0" collapsed="false">
      <c r="A261" s="0" t="str">
        <f aca="false">IF(入力シート!B263="","",入力シート!B263)</f>
        <v/>
      </c>
      <c r="B261" s="0" t="str">
        <f aca="false">IF(入力シート!C263="","",入力シート!C263)</f>
        <v/>
      </c>
      <c r="C261" s="0" t="str">
        <f aca="false">IF(入力シート!D263="","",入力シート!D263)</f>
        <v/>
      </c>
      <c r="D261" s="0" t="str">
        <f aca="false">IF(入力シート!E263="","",入力シート!E263)</f>
        <v/>
      </c>
      <c r="E261" s="0" t="str">
        <f aca="false">IF(入力シート!F263="","",入力シート!F263)</f>
        <v/>
      </c>
      <c r="F261" s="0" t="str">
        <f aca="false">IF(入力シート!G263="","",入力シート!G263&amp;"　"&amp;入力シート!H263)</f>
        <v/>
      </c>
      <c r="G261" s="0" t="str">
        <f aca="false">IF(入力シート!K263="","",入力シート!K263)</f>
        <v/>
      </c>
      <c r="H261" s="0" t="str">
        <f aca="false">IF(入力シート!L263="","",入力シート!L263)</f>
        <v/>
      </c>
      <c r="I261" s="0" t="str">
        <f aca="false">IF(入力シート!M263="","",入力シート!M263)</f>
        <v/>
      </c>
      <c r="J261" s="0" t="str">
        <f aca="false">IF(入力シート!N263="","",入力シート!N263)</f>
        <v/>
      </c>
      <c r="L261" s="0" t="str">
        <f aca="false">IF(入力シート!O263="","",入力シート!O263)</f>
        <v/>
      </c>
      <c r="O261" s="0" t="str">
        <f aca="false">IF(入力シート!I263="","",ASC(入力シート!I263)&amp;" "&amp;ASC(入力シート!J263))</f>
        <v/>
      </c>
    </row>
    <row r="262" customFormat="false" ht="12" hidden="false" customHeight="false" outlineLevel="0" collapsed="false">
      <c r="A262" s="0" t="str">
        <f aca="false">IF(入力シート!B264="","",入力シート!B264)</f>
        <v/>
      </c>
      <c r="B262" s="0" t="str">
        <f aca="false">IF(入力シート!C264="","",入力シート!C264)</f>
        <v/>
      </c>
      <c r="C262" s="0" t="str">
        <f aca="false">IF(入力シート!D264="","",入力シート!D264)</f>
        <v/>
      </c>
      <c r="D262" s="0" t="str">
        <f aca="false">IF(入力シート!E264="","",入力シート!E264)</f>
        <v/>
      </c>
      <c r="E262" s="0" t="str">
        <f aca="false">IF(入力シート!F264="","",入力シート!F264)</f>
        <v/>
      </c>
      <c r="F262" s="0" t="str">
        <f aca="false">IF(入力シート!G264="","",入力シート!G264&amp;"　"&amp;入力シート!H264)</f>
        <v/>
      </c>
      <c r="G262" s="0" t="str">
        <f aca="false">IF(入力シート!K264="","",入力シート!K264)</f>
        <v/>
      </c>
      <c r="H262" s="0" t="str">
        <f aca="false">IF(入力シート!L264="","",入力シート!L264)</f>
        <v/>
      </c>
      <c r="I262" s="0" t="str">
        <f aca="false">IF(入力シート!M264="","",入力シート!M264)</f>
        <v/>
      </c>
      <c r="J262" s="0" t="str">
        <f aca="false">IF(入力シート!N264="","",入力シート!N264)</f>
        <v/>
      </c>
      <c r="L262" s="0" t="str">
        <f aca="false">IF(入力シート!O264="","",入力シート!O264)</f>
        <v/>
      </c>
      <c r="O262" s="0" t="str">
        <f aca="false">IF(入力シート!I264="","",ASC(入力シート!I264)&amp;" "&amp;ASC(入力シート!J264))</f>
        <v/>
      </c>
    </row>
    <row r="263" customFormat="false" ht="12" hidden="false" customHeight="false" outlineLevel="0" collapsed="false">
      <c r="A263" s="0" t="str">
        <f aca="false">IF(入力シート!B265="","",入力シート!B265)</f>
        <v/>
      </c>
      <c r="B263" s="0" t="str">
        <f aca="false">IF(入力シート!C265="","",入力シート!C265)</f>
        <v/>
      </c>
      <c r="C263" s="0" t="str">
        <f aca="false">IF(入力シート!D265="","",入力シート!D265)</f>
        <v/>
      </c>
      <c r="D263" s="0" t="str">
        <f aca="false">IF(入力シート!E265="","",入力シート!E265)</f>
        <v/>
      </c>
      <c r="E263" s="0" t="str">
        <f aca="false">IF(入力シート!F265="","",入力シート!F265)</f>
        <v/>
      </c>
      <c r="F263" s="0" t="str">
        <f aca="false">IF(入力シート!G265="","",入力シート!G265&amp;"　"&amp;入力シート!H265)</f>
        <v/>
      </c>
      <c r="G263" s="0" t="str">
        <f aca="false">IF(入力シート!K265="","",入力シート!K265)</f>
        <v/>
      </c>
      <c r="H263" s="0" t="str">
        <f aca="false">IF(入力シート!L265="","",入力シート!L265)</f>
        <v/>
      </c>
      <c r="I263" s="0" t="str">
        <f aca="false">IF(入力シート!M265="","",入力シート!M265)</f>
        <v/>
      </c>
      <c r="J263" s="0" t="str">
        <f aca="false">IF(入力シート!N265="","",入力シート!N265)</f>
        <v/>
      </c>
      <c r="L263" s="0" t="str">
        <f aca="false">IF(入力シート!O265="","",入力シート!O265)</f>
        <v/>
      </c>
      <c r="O263" s="0" t="str">
        <f aca="false">IF(入力シート!I265="","",ASC(入力シート!I265)&amp;" "&amp;ASC(入力シート!J265))</f>
        <v/>
      </c>
    </row>
    <row r="264" customFormat="false" ht="12" hidden="false" customHeight="false" outlineLevel="0" collapsed="false">
      <c r="A264" s="0" t="str">
        <f aca="false">IF(入力シート!B266="","",入力シート!B266)</f>
        <v/>
      </c>
      <c r="B264" s="0" t="str">
        <f aca="false">IF(入力シート!C266="","",入力シート!C266)</f>
        <v/>
      </c>
      <c r="C264" s="0" t="str">
        <f aca="false">IF(入力シート!D266="","",入力シート!D266)</f>
        <v/>
      </c>
      <c r="D264" s="0" t="str">
        <f aca="false">IF(入力シート!E266="","",入力シート!E266)</f>
        <v/>
      </c>
      <c r="E264" s="0" t="str">
        <f aca="false">IF(入力シート!F266="","",入力シート!F266)</f>
        <v/>
      </c>
      <c r="F264" s="0" t="str">
        <f aca="false">IF(入力シート!G266="","",入力シート!G266&amp;"　"&amp;入力シート!H266)</f>
        <v/>
      </c>
      <c r="G264" s="0" t="str">
        <f aca="false">IF(入力シート!K266="","",入力シート!K266)</f>
        <v/>
      </c>
      <c r="H264" s="0" t="str">
        <f aca="false">IF(入力シート!L266="","",入力シート!L266)</f>
        <v/>
      </c>
      <c r="I264" s="0" t="str">
        <f aca="false">IF(入力シート!M266="","",入力シート!M266)</f>
        <v/>
      </c>
      <c r="J264" s="0" t="str">
        <f aca="false">IF(入力シート!N266="","",入力シート!N266)</f>
        <v/>
      </c>
      <c r="L264" s="0" t="str">
        <f aca="false">IF(入力シート!O266="","",入力シート!O266)</f>
        <v/>
      </c>
      <c r="O264" s="0" t="str">
        <f aca="false">IF(入力シート!I266="","",ASC(入力シート!I266)&amp;" "&amp;ASC(入力シート!J266))</f>
        <v/>
      </c>
    </row>
    <row r="265" customFormat="false" ht="12" hidden="false" customHeight="false" outlineLevel="0" collapsed="false">
      <c r="A265" s="0" t="str">
        <f aca="false">IF(入力シート!B267="","",入力シート!B267)</f>
        <v/>
      </c>
      <c r="B265" s="0" t="str">
        <f aca="false">IF(入力シート!C267="","",入力シート!C267)</f>
        <v/>
      </c>
      <c r="C265" s="0" t="str">
        <f aca="false">IF(入力シート!D267="","",入力シート!D267)</f>
        <v/>
      </c>
      <c r="D265" s="0" t="str">
        <f aca="false">IF(入力シート!E267="","",入力シート!E267)</f>
        <v/>
      </c>
      <c r="E265" s="0" t="str">
        <f aca="false">IF(入力シート!F267="","",入力シート!F267)</f>
        <v/>
      </c>
      <c r="F265" s="0" t="str">
        <f aca="false">IF(入力シート!G267="","",入力シート!G267&amp;"　"&amp;入力シート!H267)</f>
        <v/>
      </c>
      <c r="G265" s="0" t="str">
        <f aca="false">IF(入力シート!K267="","",入力シート!K267)</f>
        <v/>
      </c>
      <c r="H265" s="0" t="str">
        <f aca="false">IF(入力シート!L267="","",入力シート!L267)</f>
        <v/>
      </c>
      <c r="I265" s="0" t="str">
        <f aca="false">IF(入力シート!M267="","",入力シート!M267)</f>
        <v/>
      </c>
      <c r="J265" s="0" t="str">
        <f aca="false">IF(入力シート!N267="","",入力シート!N267)</f>
        <v/>
      </c>
      <c r="L265" s="0" t="str">
        <f aca="false">IF(入力シート!O267="","",入力シート!O267)</f>
        <v/>
      </c>
      <c r="O265" s="0" t="str">
        <f aca="false">IF(入力シート!I267="","",ASC(入力シート!I267)&amp;" "&amp;ASC(入力シート!J267))</f>
        <v/>
      </c>
    </row>
    <row r="266" customFormat="false" ht="12" hidden="false" customHeight="false" outlineLevel="0" collapsed="false">
      <c r="A266" s="0" t="str">
        <f aca="false">IF(入力シート!B268="","",入力シート!B268)</f>
        <v/>
      </c>
      <c r="B266" s="0" t="str">
        <f aca="false">IF(入力シート!C268="","",入力シート!C268)</f>
        <v/>
      </c>
      <c r="C266" s="0" t="str">
        <f aca="false">IF(入力シート!D268="","",入力シート!D268)</f>
        <v/>
      </c>
      <c r="D266" s="0" t="str">
        <f aca="false">IF(入力シート!E268="","",入力シート!E268)</f>
        <v/>
      </c>
      <c r="E266" s="0" t="str">
        <f aca="false">IF(入力シート!F268="","",入力シート!F268)</f>
        <v/>
      </c>
      <c r="F266" s="0" t="str">
        <f aca="false">IF(入力シート!G268="","",入力シート!G268&amp;"　"&amp;入力シート!H268)</f>
        <v/>
      </c>
      <c r="G266" s="0" t="str">
        <f aca="false">IF(入力シート!K268="","",入力シート!K268)</f>
        <v/>
      </c>
      <c r="H266" s="0" t="str">
        <f aca="false">IF(入力シート!L268="","",入力シート!L268)</f>
        <v/>
      </c>
      <c r="I266" s="0" t="str">
        <f aca="false">IF(入力シート!M268="","",入力シート!M268)</f>
        <v/>
      </c>
      <c r="J266" s="0" t="str">
        <f aca="false">IF(入力シート!N268="","",入力シート!N268)</f>
        <v/>
      </c>
      <c r="L266" s="0" t="str">
        <f aca="false">IF(入力シート!O268="","",入力シート!O268)</f>
        <v/>
      </c>
      <c r="O266" s="0" t="str">
        <f aca="false">IF(入力シート!I268="","",ASC(入力シート!I268)&amp;" "&amp;ASC(入力シート!J268))</f>
        <v/>
      </c>
    </row>
    <row r="267" customFormat="false" ht="12" hidden="false" customHeight="false" outlineLevel="0" collapsed="false">
      <c r="A267" s="0" t="str">
        <f aca="false">IF(入力シート!B269="","",入力シート!B269)</f>
        <v/>
      </c>
      <c r="B267" s="0" t="str">
        <f aca="false">IF(入力シート!C269="","",入力シート!C269)</f>
        <v/>
      </c>
      <c r="C267" s="0" t="str">
        <f aca="false">IF(入力シート!D269="","",入力シート!D269)</f>
        <v/>
      </c>
      <c r="D267" s="0" t="str">
        <f aca="false">IF(入力シート!E269="","",入力シート!E269)</f>
        <v/>
      </c>
      <c r="E267" s="0" t="str">
        <f aca="false">IF(入力シート!F269="","",入力シート!F269)</f>
        <v/>
      </c>
      <c r="F267" s="0" t="str">
        <f aca="false">IF(入力シート!G269="","",入力シート!G269&amp;"　"&amp;入力シート!H269)</f>
        <v/>
      </c>
      <c r="G267" s="0" t="str">
        <f aca="false">IF(入力シート!K269="","",入力シート!K269)</f>
        <v/>
      </c>
      <c r="H267" s="0" t="str">
        <f aca="false">IF(入力シート!L269="","",入力シート!L269)</f>
        <v/>
      </c>
      <c r="I267" s="0" t="str">
        <f aca="false">IF(入力シート!M269="","",入力シート!M269)</f>
        <v/>
      </c>
      <c r="J267" s="0" t="str">
        <f aca="false">IF(入力シート!N269="","",入力シート!N269)</f>
        <v/>
      </c>
      <c r="L267" s="0" t="str">
        <f aca="false">IF(入力シート!O269="","",入力シート!O269)</f>
        <v/>
      </c>
      <c r="O267" s="0" t="str">
        <f aca="false">IF(入力シート!I269="","",ASC(入力シート!I269)&amp;" "&amp;ASC(入力シート!J269))</f>
        <v/>
      </c>
    </row>
    <row r="268" customFormat="false" ht="12" hidden="false" customHeight="false" outlineLevel="0" collapsed="false">
      <c r="A268" s="0" t="str">
        <f aca="false">IF(入力シート!B270="","",入力シート!B270)</f>
        <v/>
      </c>
      <c r="B268" s="0" t="str">
        <f aca="false">IF(入力シート!C270="","",入力シート!C270)</f>
        <v/>
      </c>
      <c r="C268" s="0" t="str">
        <f aca="false">IF(入力シート!D270="","",入力シート!D270)</f>
        <v/>
      </c>
      <c r="D268" s="0" t="str">
        <f aca="false">IF(入力シート!E270="","",入力シート!E270)</f>
        <v/>
      </c>
      <c r="E268" s="0" t="str">
        <f aca="false">IF(入力シート!F270="","",入力シート!F270)</f>
        <v/>
      </c>
      <c r="F268" s="0" t="str">
        <f aca="false">IF(入力シート!G270="","",入力シート!G270&amp;"　"&amp;入力シート!H270)</f>
        <v/>
      </c>
      <c r="G268" s="0" t="str">
        <f aca="false">IF(入力シート!K270="","",入力シート!K270)</f>
        <v/>
      </c>
      <c r="H268" s="0" t="str">
        <f aca="false">IF(入力シート!L270="","",入力シート!L270)</f>
        <v/>
      </c>
      <c r="I268" s="0" t="str">
        <f aca="false">IF(入力シート!M270="","",入力シート!M270)</f>
        <v/>
      </c>
      <c r="J268" s="0" t="str">
        <f aca="false">IF(入力シート!N270="","",入力シート!N270)</f>
        <v/>
      </c>
      <c r="L268" s="0" t="str">
        <f aca="false">IF(入力シート!O270="","",入力シート!O270)</f>
        <v/>
      </c>
      <c r="O268" s="0" t="str">
        <f aca="false">IF(入力シート!I270="","",ASC(入力シート!I270)&amp;" "&amp;ASC(入力シート!J270))</f>
        <v/>
      </c>
    </row>
    <row r="269" customFormat="false" ht="12" hidden="false" customHeight="false" outlineLevel="0" collapsed="false">
      <c r="A269" s="0" t="str">
        <f aca="false">IF(入力シート!B271="","",入力シート!B271)</f>
        <v/>
      </c>
      <c r="B269" s="0" t="str">
        <f aca="false">IF(入力シート!C271="","",入力シート!C271)</f>
        <v/>
      </c>
      <c r="C269" s="0" t="str">
        <f aca="false">IF(入力シート!D271="","",入力シート!D271)</f>
        <v/>
      </c>
      <c r="D269" s="0" t="str">
        <f aca="false">IF(入力シート!E271="","",入力シート!E271)</f>
        <v/>
      </c>
      <c r="E269" s="0" t="str">
        <f aca="false">IF(入力シート!F271="","",入力シート!F271)</f>
        <v/>
      </c>
      <c r="F269" s="0" t="str">
        <f aca="false">IF(入力シート!G271="","",入力シート!G271&amp;"　"&amp;入力シート!H271)</f>
        <v/>
      </c>
      <c r="G269" s="0" t="str">
        <f aca="false">IF(入力シート!K271="","",入力シート!K271)</f>
        <v/>
      </c>
      <c r="H269" s="0" t="str">
        <f aca="false">IF(入力シート!L271="","",入力シート!L271)</f>
        <v/>
      </c>
      <c r="I269" s="0" t="str">
        <f aca="false">IF(入力シート!M271="","",入力シート!M271)</f>
        <v/>
      </c>
      <c r="J269" s="0" t="str">
        <f aca="false">IF(入力シート!N271="","",入力シート!N271)</f>
        <v/>
      </c>
      <c r="L269" s="0" t="str">
        <f aca="false">IF(入力シート!O271="","",入力シート!O271)</f>
        <v/>
      </c>
      <c r="O269" s="0" t="str">
        <f aca="false">IF(入力シート!I271="","",ASC(入力シート!I271)&amp;" "&amp;ASC(入力シート!J271))</f>
        <v/>
      </c>
    </row>
    <row r="270" customFormat="false" ht="12" hidden="false" customHeight="false" outlineLevel="0" collapsed="false">
      <c r="A270" s="0" t="str">
        <f aca="false">IF(入力シート!B272="","",入力シート!B272)</f>
        <v/>
      </c>
      <c r="B270" s="0" t="str">
        <f aca="false">IF(入力シート!C272="","",入力シート!C272)</f>
        <v/>
      </c>
      <c r="C270" s="0" t="str">
        <f aca="false">IF(入力シート!D272="","",入力シート!D272)</f>
        <v/>
      </c>
      <c r="D270" s="0" t="str">
        <f aca="false">IF(入力シート!E272="","",入力シート!E272)</f>
        <v/>
      </c>
      <c r="E270" s="0" t="str">
        <f aca="false">IF(入力シート!F272="","",入力シート!F272)</f>
        <v/>
      </c>
      <c r="F270" s="0" t="str">
        <f aca="false">IF(入力シート!G272="","",入力シート!G272&amp;"　"&amp;入力シート!H272)</f>
        <v/>
      </c>
      <c r="G270" s="0" t="str">
        <f aca="false">IF(入力シート!K272="","",入力シート!K272)</f>
        <v/>
      </c>
      <c r="H270" s="0" t="str">
        <f aca="false">IF(入力シート!L272="","",入力シート!L272)</f>
        <v/>
      </c>
      <c r="I270" s="0" t="str">
        <f aca="false">IF(入力シート!M272="","",入力シート!M272)</f>
        <v/>
      </c>
      <c r="J270" s="0" t="str">
        <f aca="false">IF(入力シート!N272="","",入力シート!N272)</f>
        <v/>
      </c>
      <c r="L270" s="0" t="str">
        <f aca="false">IF(入力シート!O272="","",入力シート!O272)</f>
        <v/>
      </c>
      <c r="O270" s="0" t="str">
        <f aca="false">IF(入力シート!I272="","",ASC(入力シート!I272)&amp;" "&amp;ASC(入力シート!J272))</f>
        <v/>
      </c>
    </row>
    <row r="271" customFormat="false" ht="12" hidden="false" customHeight="false" outlineLevel="0" collapsed="false">
      <c r="A271" s="0" t="str">
        <f aca="false">IF(入力シート!B273="","",入力シート!B273)</f>
        <v/>
      </c>
      <c r="B271" s="0" t="str">
        <f aca="false">IF(入力シート!C273="","",入力シート!C273)</f>
        <v/>
      </c>
      <c r="C271" s="0" t="str">
        <f aca="false">IF(入力シート!D273="","",入力シート!D273)</f>
        <v/>
      </c>
      <c r="D271" s="0" t="str">
        <f aca="false">IF(入力シート!E273="","",入力シート!E273)</f>
        <v/>
      </c>
      <c r="E271" s="0" t="str">
        <f aca="false">IF(入力シート!F273="","",入力シート!F273)</f>
        <v/>
      </c>
      <c r="F271" s="0" t="str">
        <f aca="false">IF(入力シート!G273="","",入力シート!G273&amp;"　"&amp;入力シート!H273)</f>
        <v/>
      </c>
      <c r="G271" s="0" t="str">
        <f aca="false">IF(入力シート!K273="","",入力シート!K273)</f>
        <v/>
      </c>
      <c r="H271" s="0" t="str">
        <f aca="false">IF(入力シート!L273="","",入力シート!L273)</f>
        <v/>
      </c>
      <c r="I271" s="0" t="str">
        <f aca="false">IF(入力シート!M273="","",入力シート!M273)</f>
        <v/>
      </c>
      <c r="J271" s="0" t="str">
        <f aca="false">IF(入力シート!N273="","",入力シート!N273)</f>
        <v/>
      </c>
      <c r="L271" s="0" t="str">
        <f aca="false">IF(入力シート!O273="","",入力シート!O273)</f>
        <v/>
      </c>
      <c r="O271" s="0" t="str">
        <f aca="false">IF(入力シート!I273="","",ASC(入力シート!I273)&amp;" "&amp;ASC(入力シート!J273))</f>
        <v/>
      </c>
    </row>
    <row r="272" customFormat="false" ht="12" hidden="false" customHeight="false" outlineLevel="0" collapsed="false">
      <c r="A272" s="0" t="str">
        <f aca="false">IF(入力シート!B274="","",入力シート!B274)</f>
        <v/>
      </c>
      <c r="B272" s="0" t="str">
        <f aca="false">IF(入力シート!C274="","",入力シート!C274)</f>
        <v/>
      </c>
      <c r="C272" s="0" t="str">
        <f aca="false">IF(入力シート!D274="","",入力シート!D274)</f>
        <v/>
      </c>
      <c r="D272" s="0" t="str">
        <f aca="false">IF(入力シート!E274="","",入力シート!E274)</f>
        <v/>
      </c>
      <c r="E272" s="0" t="str">
        <f aca="false">IF(入力シート!F274="","",入力シート!F274)</f>
        <v/>
      </c>
      <c r="F272" s="0" t="str">
        <f aca="false">IF(入力シート!G274="","",入力シート!G274&amp;"　"&amp;入力シート!H274)</f>
        <v/>
      </c>
      <c r="G272" s="0" t="str">
        <f aca="false">IF(入力シート!K274="","",入力シート!K274)</f>
        <v/>
      </c>
      <c r="H272" s="0" t="str">
        <f aca="false">IF(入力シート!L274="","",入力シート!L274)</f>
        <v/>
      </c>
      <c r="I272" s="0" t="str">
        <f aca="false">IF(入力シート!M274="","",入力シート!M274)</f>
        <v/>
      </c>
      <c r="J272" s="0" t="str">
        <f aca="false">IF(入力シート!N274="","",入力シート!N274)</f>
        <v/>
      </c>
      <c r="L272" s="0" t="str">
        <f aca="false">IF(入力シート!O274="","",入力シート!O274)</f>
        <v/>
      </c>
      <c r="O272" s="0" t="str">
        <f aca="false">IF(入力シート!I274="","",ASC(入力シート!I274)&amp;" "&amp;ASC(入力シート!J274))</f>
        <v/>
      </c>
    </row>
    <row r="273" customFormat="false" ht="12" hidden="false" customHeight="false" outlineLevel="0" collapsed="false">
      <c r="A273" s="0" t="str">
        <f aca="false">IF(入力シート!B275="","",入力シート!B275)</f>
        <v/>
      </c>
      <c r="B273" s="0" t="str">
        <f aca="false">IF(入力シート!C275="","",入力シート!C275)</f>
        <v/>
      </c>
      <c r="C273" s="0" t="str">
        <f aca="false">IF(入力シート!D275="","",入力シート!D275)</f>
        <v/>
      </c>
      <c r="D273" s="0" t="str">
        <f aca="false">IF(入力シート!E275="","",入力シート!E275)</f>
        <v/>
      </c>
      <c r="E273" s="0" t="str">
        <f aca="false">IF(入力シート!F275="","",入力シート!F275)</f>
        <v/>
      </c>
      <c r="F273" s="0" t="str">
        <f aca="false">IF(入力シート!G275="","",入力シート!G275&amp;"　"&amp;入力シート!H275)</f>
        <v/>
      </c>
      <c r="G273" s="0" t="str">
        <f aca="false">IF(入力シート!K275="","",入力シート!K275)</f>
        <v/>
      </c>
      <c r="H273" s="0" t="str">
        <f aca="false">IF(入力シート!L275="","",入力シート!L275)</f>
        <v/>
      </c>
      <c r="I273" s="0" t="str">
        <f aca="false">IF(入力シート!M275="","",入力シート!M275)</f>
        <v/>
      </c>
      <c r="J273" s="0" t="str">
        <f aca="false">IF(入力シート!N275="","",入力シート!N275)</f>
        <v/>
      </c>
      <c r="L273" s="0" t="str">
        <f aca="false">IF(入力シート!O275="","",入力シート!O275)</f>
        <v/>
      </c>
      <c r="O273" s="0" t="str">
        <f aca="false">IF(入力シート!I275="","",ASC(入力シート!I275)&amp;" "&amp;ASC(入力シート!J275))</f>
        <v/>
      </c>
    </row>
    <row r="274" customFormat="false" ht="12" hidden="false" customHeight="false" outlineLevel="0" collapsed="false">
      <c r="A274" s="0" t="str">
        <f aca="false">IF(入力シート!B276="","",入力シート!B276)</f>
        <v/>
      </c>
      <c r="B274" s="0" t="str">
        <f aca="false">IF(入力シート!C276="","",入力シート!C276)</f>
        <v/>
      </c>
      <c r="C274" s="0" t="str">
        <f aca="false">IF(入力シート!D276="","",入力シート!D276)</f>
        <v/>
      </c>
      <c r="D274" s="0" t="str">
        <f aca="false">IF(入力シート!E276="","",入力シート!E276)</f>
        <v/>
      </c>
      <c r="E274" s="0" t="str">
        <f aca="false">IF(入力シート!F276="","",入力シート!F276)</f>
        <v/>
      </c>
      <c r="F274" s="0" t="str">
        <f aca="false">IF(入力シート!G276="","",入力シート!G276&amp;"　"&amp;入力シート!H276)</f>
        <v/>
      </c>
      <c r="G274" s="0" t="str">
        <f aca="false">IF(入力シート!K276="","",入力シート!K276)</f>
        <v/>
      </c>
      <c r="H274" s="0" t="str">
        <f aca="false">IF(入力シート!L276="","",入力シート!L276)</f>
        <v/>
      </c>
      <c r="I274" s="0" t="str">
        <f aca="false">IF(入力シート!M276="","",入力シート!M276)</f>
        <v/>
      </c>
      <c r="J274" s="0" t="str">
        <f aca="false">IF(入力シート!N276="","",入力シート!N276)</f>
        <v/>
      </c>
      <c r="L274" s="0" t="str">
        <f aca="false">IF(入力シート!O276="","",入力シート!O276)</f>
        <v/>
      </c>
      <c r="O274" s="0" t="str">
        <f aca="false">IF(入力シート!I276="","",ASC(入力シート!I276)&amp;" "&amp;ASC(入力シート!J276))</f>
        <v/>
      </c>
    </row>
    <row r="275" customFormat="false" ht="12" hidden="false" customHeight="false" outlineLevel="0" collapsed="false">
      <c r="A275" s="0" t="str">
        <f aca="false">IF(入力シート!B277="","",入力シート!B277)</f>
        <v/>
      </c>
      <c r="B275" s="0" t="str">
        <f aca="false">IF(入力シート!C277="","",入力シート!C277)</f>
        <v/>
      </c>
      <c r="C275" s="0" t="str">
        <f aca="false">IF(入力シート!D277="","",入力シート!D277)</f>
        <v/>
      </c>
      <c r="D275" s="0" t="str">
        <f aca="false">IF(入力シート!E277="","",入力シート!E277)</f>
        <v/>
      </c>
      <c r="E275" s="0" t="str">
        <f aca="false">IF(入力シート!F277="","",入力シート!F277)</f>
        <v/>
      </c>
      <c r="F275" s="0" t="str">
        <f aca="false">IF(入力シート!G277="","",入力シート!G277&amp;"　"&amp;入力シート!H277)</f>
        <v/>
      </c>
      <c r="G275" s="0" t="str">
        <f aca="false">IF(入力シート!K277="","",入力シート!K277)</f>
        <v/>
      </c>
      <c r="H275" s="0" t="str">
        <f aca="false">IF(入力シート!L277="","",入力シート!L277)</f>
        <v/>
      </c>
      <c r="I275" s="0" t="str">
        <f aca="false">IF(入力シート!M277="","",入力シート!M277)</f>
        <v/>
      </c>
      <c r="J275" s="0" t="str">
        <f aca="false">IF(入力シート!N277="","",入力シート!N277)</f>
        <v/>
      </c>
      <c r="L275" s="0" t="str">
        <f aca="false">IF(入力シート!O277="","",入力シート!O277)</f>
        <v/>
      </c>
      <c r="O275" s="0" t="str">
        <f aca="false">IF(入力シート!I277="","",ASC(入力シート!I277)&amp;" "&amp;ASC(入力シート!J277))</f>
        <v/>
      </c>
    </row>
    <row r="276" customFormat="false" ht="12" hidden="false" customHeight="false" outlineLevel="0" collapsed="false">
      <c r="A276" s="0" t="str">
        <f aca="false">IF(入力シート!B278="","",入力シート!B278)</f>
        <v/>
      </c>
      <c r="B276" s="0" t="str">
        <f aca="false">IF(入力シート!C278="","",入力シート!C278)</f>
        <v/>
      </c>
      <c r="C276" s="0" t="str">
        <f aca="false">IF(入力シート!D278="","",入力シート!D278)</f>
        <v/>
      </c>
      <c r="D276" s="0" t="str">
        <f aca="false">IF(入力シート!E278="","",入力シート!E278)</f>
        <v/>
      </c>
      <c r="E276" s="0" t="str">
        <f aca="false">IF(入力シート!F278="","",入力シート!F278)</f>
        <v/>
      </c>
      <c r="F276" s="0" t="str">
        <f aca="false">IF(入力シート!G278="","",入力シート!G278&amp;"　"&amp;入力シート!H278)</f>
        <v/>
      </c>
      <c r="G276" s="0" t="str">
        <f aca="false">IF(入力シート!K278="","",入力シート!K278)</f>
        <v/>
      </c>
      <c r="H276" s="0" t="str">
        <f aca="false">IF(入力シート!L278="","",入力シート!L278)</f>
        <v/>
      </c>
      <c r="I276" s="0" t="str">
        <f aca="false">IF(入力シート!M278="","",入力シート!M278)</f>
        <v/>
      </c>
      <c r="J276" s="0" t="str">
        <f aca="false">IF(入力シート!N278="","",入力シート!N278)</f>
        <v/>
      </c>
      <c r="L276" s="0" t="str">
        <f aca="false">IF(入力シート!O278="","",入力シート!O278)</f>
        <v/>
      </c>
      <c r="O276" s="0" t="str">
        <f aca="false">IF(入力シート!I278="","",ASC(入力シート!I278)&amp;" "&amp;ASC(入力シート!J278))</f>
        <v/>
      </c>
    </row>
    <row r="277" customFormat="false" ht="12" hidden="false" customHeight="false" outlineLevel="0" collapsed="false">
      <c r="A277" s="0" t="str">
        <f aca="false">IF(入力シート!B279="","",入力シート!B279)</f>
        <v/>
      </c>
      <c r="B277" s="0" t="str">
        <f aca="false">IF(入力シート!C279="","",入力シート!C279)</f>
        <v/>
      </c>
      <c r="C277" s="0" t="str">
        <f aca="false">IF(入力シート!D279="","",入力シート!D279)</f>
        <v/>
      </c>
      <c r="D277" s="0" t="str">
        <f aca="false">IF(入力シート!E279="","",入力シート!E279)</f>
        <v/>
      </c>
      <c r="E277" s="0" t="str">
        <f aca="false">IF(入力シート!F279="","",入力シート!F279)</f>
        <v/>
      </c>
      <c r="F277" s="0" t="str">
        <f aca="false">IF(入力シート!G279="","",入力シート!G279&amp;"　"&amp;入力シート!H279)</f>
        <v/>
      </c>
      <c r="G277" s="0" t="str">
        <f aca="false">IF(入力シート!K279="","",入力シート!K279)</f>
        <v/>
      </c>
      <c r="H277" s="0" t="str">
        <f aca="false">IF(入力シート!L279="","",入力シート!L279)</f>
        <v/>
      </c>
      <c r="I277" s="0" t="str">
        <f aca="false">IF(入力シート!M279="","",入力シート!M279)</f>
        <v/>
      </c>
      <c r="J277" s="0" t="str">
        <f aca="false">IF(入力シート!N279="","",入力シート!N279)</f>
        <v/>
      </c>
      <c r="L277" s="0" t="str">
        <f aca="false">IF(入力シート!O279="","",入力シート!O279)</f>
        <v/>
      </c>
      <c r="O277" s="0" t="str">
        <f aca="false">IF(入力シート!I279="","",ASC(入力シート!I279)&amp;" "&amp;ASC(入力シート!J279))</f>
        <v/>
      </c>
    </row>
    <row r="278" customFormat="false" ht="12" hidden="false" customHeight="false" outlineLevel="0" collapsed="false">
      <c r="A278" s="0" t="str">
        <f aca="false">IF(入力シート!B280="","",入力シート!B280)</f>
        <v/>
      </c>
      <c r="B278" s="0" t="str">
        <f aca="false">IF(入力シート!C280="","",入力シート!C280)</f>
        <v/>
      </c>
      <c r="C278" s="0" t="str">
        <f aca="false">IF(入力シート!D280="","",入力シート!D280)</f>
        <v/>
      </c>
      <c r="D278" s="0" t="str">
        <f aca="false">IF(入力シート!E280="","",入力シート!E280)</f>
        <v/>
      </c>
      <c r="E278" s="0" t="str">
        <f aca="false">IF(入力シート!F280="","",入力シート!F280)</f>
        <v/>
      </c>
      <c r="F278" s="0" t="str">
        <f aca="false">IF(入力シート!G280="","",入力シート!G280&amp;"　"&amp;入力シート!H280)</f>
        <v/>
      </c>
      <c r="G278" s="0" t="str">
        <f aca="false">IF(入力シート!K280="","",入力シート!K280)</f>
        <v/>
      </c>
      <c r="H278" s="0" t="str">
        <f aca="false">IF(入力シート!L280="","",入力シート!L280)</f>
        <v/>
      </c>
      <c r="I278" s="0" t="str">
        <f aca="false">IF(入力シート!M280="","",入力シート!M280)</f>
        <v/>
      </c>
      <c r="J278" s="0" t="str">
        <f aca="false">IF(入力シート!N280="","",入力シート!N280)</f>
        <v/>
      </c>
      <c r="L278" s="0" t="str">
        <f aca="false">IF(入力シート!O280="","",入力シート!O280)</f>
        <v/>
      </c>
      <c r="O278" s="0" t="str">
        <f aca="false">IF(入力シート!I280="","",ASC(入力シート!I280)&amp;" "&amp;ASC(入力シート!J280))</f>
        <v/>
      </c>
    </row>
    <row r="279" customFormat="false" ht="12" hidden="false" customHeight="false" outlineLevel="0" collapsed="false">
      <c r="A279" s="0" t="str">
        <f aca="false">IF(入力シート!B281="","",入力シート!B281)</f>
        <v/>
      </c>
      <c r="B279" s="0" t="str">
        <f aca="false">IF(入力シート!C281="","",入力シート!C281)</f>
        <v/>
      </c>
      <c r="C279" s="0" t="str">
        <f aca="false">IF(入力シート!D281="","",入力シート!D281)</f>
        <v/>
      </c>
      <c r="D279" s="0" t="str">
        <f aca="false">IF(入力シート!E281="","",入力シート!E281)</f>
        <v/>
      </c>
      <c r="E279" s="0" t="str">
        <f aca="false">IF(入力シート!F281="","",入力シート!F281)</f>
        <v/>
      </c>
      <c r="F279" s="0" t="str">
        <f aca="false">IF(入力シート!G281="","",入力シート!G281&amp;"　"&amp;入力シート!H281)</f>
        <v/>
      </c>
      <c r="G279" s="0" t="str">
        <f aca="false">IF(入力シート!K281="","",入力シート!K281)</f>
        <v/>
      </c>
      <c r="H279" s="0" t="str">
        <f aca="false">IF(入力シート!L281="","",入力シート!L281)</f>
        <v/>
      </c>
      <c r="I279" s="0" t="str">
        <f aca="false">IF(入力シート!M281="","",入力シート!M281)</f>
        <v/>
      </c>
      <c r="J279" s="0" t="str">
        <f aca="false">IF(入力シート!N281="","",入力シート!N281)</f>
        <v/>
      </c>
      <c r="L279" s="0" t="str">
        <f aca="false">IF(入力シート!O281="","",入力シート!O281)</f>
        <v/>
      </c>
      <c r="O279" s="0" t="str">
        <f aca="false">IF(入力シート!I281="","",ASC(入力シート!I281)&amp;" "&amp;ASC(入力シート!J281))</f>
        <v/>
      </c>
    </row>
    <row r="280" customFormat="false" ht="12" hidden="false" customHeight="false" outlineLevel="0" collapsed="false">
      <c r="A280" s="0" t="str">
        <f aca="false">IF(入力シート!B282="","",入力シート!B282)</f>
        <v/>
      </c>
      <c r="B280" s="0" t="str">
        <f aca="false">IF(入力シート!C282="","",入力シート!C282)</f>
        <v/>
      </c>
      <c r="C280" s="0" t="str">
        <f aca="false">IF(入力シート!D282="","",入力シート!D282)</f>
        <v/>
      </c>
      <c r="D280" s="0" t="str">
        <f aca="false">IF(入力シート!E282="","",入力シート!E282)</f>
        <v/>
      </c>
      <c r="E280" s="0" t="str">
        <f aca="false">IF(入力シート!F282="","",入力シート!F282)</f>
        <v/>
      </c>
      <c r="F280" s="0" t="str">
        <f aca="false">IF(入力シート!G282="","",入力シート!G282&amp;"　"&amp;入力シート!H282)</f>
        <v/>
      </c>
      <c r="G280" s="0" t="str">
        <f aca="false">IF(入力シート!K282="","",入力シート!K282)</f>
        <v/>
      </c>
      <c r="H280" s="0" t="str">
        <f aca="false">IF(入力シート!L282="","",入力シート!L282)</f>
        <v/>
      </c>
      <c r="I280" s="0" t="str">
        <f aca="false">IF(入力シート!M282="","",入力シート!M282)</f>
        <v/>
      </c>
      <c r="J280" s="0" t="str">
        <f aca="false">IF(入力シート!N282="","",入力シート!N282)</f>
        <v/>
      </c>
      <c r="L280" s="0" t="str">
        <f aca="false">IF(入力シート!O282="","",入力シート!O282)</f>
        <v/>
      </c>
      <c r="O280" s="0" t="str">
        <f aca="false">IF(入力シート!I282="","",ASC(入力シート!I282)&amp;" "&amp;ASC(入力シート!J282))</f>
        <v/>
      </c>
    </row>
    <row r="281" customFormat="false" ht="12" hidden="false" customHeight="false" outlineLevel="0" collapsed="false">
      <c r="A281" s="0" t="str">
        <f aca="false">IF(入力シート!B283="","",入力シート!B283)</f>
        <v/>
      </c>
      <c r="B281" s="0" t="str">
        <f aca="false">IF(入力シート!C283="","",入力シート!C283)</f>
        <v/>
      </c>
      <c r="C281" s="0" t="str">
        <f aca="false">IF(入力シート!D283="","",入力シート!D283)</f>
        <v/>
      </c>
      <c r="D281" s="0" t="str">
        <f aca="false">IF(入力シート!E283="","",入力シート!E283)</f>
        <v/>
      </c>
      <c r="E281" s="0" t="str">
        <f aca="false">IF(入力シート!F283="","",入力シート!F283)</f>
        <v/>
      </c>
      <c r="F281" s="0" t="str">
        <f aca="false">IF(入力シート!G283="","",入力シート!G283&amp;"　"&amp;入力シート!H283)</f>
        <v/>
      </c>
      <c r="G281" s="0" t="str">
        <f aca="false">IF(入力シート!K283="","",入力シート!K283)</f>
        <v/>
      </c>
      <c r="H281" s="0" t="str">
        <f aca="false">IF(入力シート!L283="","",入力シート!L283)</f>
        <v/>
      </c>
      <c r="I281" s="0" t="str">
        <f aca="false">IF(入力シート!M283="","",入力シート!M283)</f>
        <v/>
      </c>
      <c r="J281" s="0" t="str">
        <f aca="false">IF(入力シート!N283="","",入力シート!N283)</f>
        <v/>
      </c>
      <c r="L281" s="0" t="str">
        <f aca="false">IF(入力シート!O283="","",入力シート!O283)</f>
        <v/>
      </c>
      <c r="O281" s="0" t="str">
        <f aca="false">IF(入力シート!I283="","",ASC(入力シート!I283)&amp;" "&amp;ASC(入力シート!J283))</f>
        <v/>
      </c>
    </row>
    <row r="282" customFormat="false" ht="12" hidden="false" customHeight="false" outlineLevel="0" collapsed="false">
      <c r="A282" s="0" t="str">
        <f aca="false">IF(入力シート!B284="","",入力シート!B284)</f>
        <v/>
      </c>
      <c r="B282" s="0" t="str">
        <f aca="false">IF(入力シート!C284="","",入力シート!C284)</f>
        <v/>
      </c>
      <c r="C282" s="0" t="str">
        <f aca="false">IF(入力シート!D284="","",入力シート!D284)</f>
        <v/>
      </c>
      <c r="D282" s="0" t="str">
        <f aca="false">IF(入力シート!E284="","",入力シート!E284)</f>
        <v/>
      </c>
      <c r="E282" s="0" t="str">
        <f aca="false">IF(入力シート!F284="","",入力シート!F284)</f>
        <v/>
      </c>
      <c r="F282" s="0" t="str">
        <f aca="false">IF(入力シート!G284="","",入力シート!G284&amp;"　"&amp;入力シート!H284)</f>
        <v/>
      </c>
      <c r="G282" s="0" t="str">
        <f aca="false">IF(入力シート!K284="","",入力シート!K284)</f>
        <v/>
      </c>
      <c r="H282" s="0" t="str">
        <f aca="false">IF(入力シート!L284="","",入力シート!L284)</f>
        <v/>
      </c>
      <c r="I282" s="0" t="str">
        <f aca="false">IF(入力シート!M284="","",入力シート!M284)</f>
        <v/>
      </c>
      <c r="J282" s="0" t="str">
        <f aca="false">IF(入力シート!N284="","",入力シート!N284)</f>
        <v/>
      </c>
      <c r="L282" s="0" t="str">
        <f aca="false">IF(入力シート!O284="","",入力シート!O284)</f>
        <v/>
      </c>
      <c r="O282" s="0" t="str">
        <f aca="false">IF(入力シート!I284="","",ASC(入力シート!I284)&amp;" "&amp;ASC(入力シート!J284))</f>
        <v/>
      </c>
    </row>
    <row r="283" customFormat="false" ht="12" hidden="false" customHeight="false" outlineLevel="0" collapsed="false">
      <c r="A283" s="0" t="str">
        <f aca="false">IF(入力シート!B285="","",入力シート!B285)</f>
        <v/>
      </c>
      <c r="B283" s="0" t="str">
        <f aca="false">IF(入力シート!C285="","",入力シート!C285)</f>
        <v/>
      </c>
      <c r="C283" s="0" t="str">
        <f aca="false">IF(入力シート!D285="","",入力シート!D285)</f>
        <v/>
      </c>
      <c r="D283" s="0" t="str">
        <f aca="false">IF(入力シート!E285="","",入力シート!E285)</f>
        <v/>
      </c>
      <c r="E283" s="0" t="str">
        <f aca="false">IF(入力シート!F285="","",入力シート!F285)</f>
        <v/>
      </c>
      <c r="F283" s="0" t="str">
        <f aca="false">IF(入力シート!G285="","",入力シート!G285&amp;"　"&amp;入力シート!H285)</f>
        <v/>
      </c>
      <c r="G283" s="0" t="str">
        <f aca="false">IF(入力シート!K285="","",入力シート!K285)</f>
        <v/>
      </c>
      <c r="H283" s="0" t="str">
        <f aca="false">IF(入力シート!L285="","",入力シート!L285)</f>
        <v/>
      </c>
      <c r="I283" s="0" t="str">
        <f aca="false">IF(入力シート!M285="","",入力シート!M285)</f>
        <v/>
      </c>
      <c r="J283" s="0" t="str">
        <f aca="false">IF(入力シート!N285="","",入力シート!N285)</f>
        <v/>
      </c>
      <c r="L283" s="0" t="str">
        <f aca="false">IF(入力シート!O285="","",入力シート!O285)</f>
        <v/>
      </c>
      <c r="O283" s="0" t="str">
        <f aca="false">IF(入力シート!I285="","",ASC(入力シート!I285)&amp;" "&amp;ASC(入力シート!J285))</f>
        <v/>
      </c>
    </row>
    <row r="284" customFormat="false" ht="12" hidden="false" customHeight="false" outlineLevel="0" collapsed="false">
      <c r="A284" s="0" t="str">
        <f aca="false">IF(入力シート!B286="","",入力シート!B286)</f>
        <v/>
      </c>
      <c r="B284" s="0" t="str">
        <f aca="false">IF(入力シート!C286="","",入力シート!C286)</f>
        <v/>
      </c>
      <c r="C284" s="0" t="str">
        <f aca="false">IF(入力シート!D286="","",入力シート!D286)</f>
        <v/>
      </c>
      <c r="D284" s="0" t="str">
        <f aca="false">IF(入力シート!E286="","",入力シート!E286)</f>
        <v/>
      </c>
      <c r="E284" s="0" t="str">
        <f aca="false">IF(入力シート!F286="","",入力シート!F286)</f>
        <v/>
      </c>
      <c r="F284" s="0" t="str">
        <f aca="false">IF(入力シート!G286="","",入力シート!G286&amp;"　"&amp;入力シート!H286)</f>
        <v/>
      </c>
      <c r="G284" s="0" t="str">
        <f aca="false">IF(入力シート!K286="","",入力シート!K286)</f>
        <v/>
      </c>
      <c r="H284" s="0" t="str">
        <f aca="false">IF(入力シート!L286="","",入力シート!L286)</f>
        <v/>
      </c>
      <c r="I284" s="0" t="str">
        <f aca="false">IF(入力シート!M286="","",入力シート!M286)</f>
        <v/>
      </c>
      <c r="J284" s="0" t="str">
        <f aca="false">IF(入力シート!N286="","",入力シート!N286)</f>
        <v/>
      </c>
      <c r="L284" s="0" t="str">
        <f aca="false">IF(入力シート!O286="","",入力シート!O286)</f>
        <v/>
      </c>
      <c r="O284" s="0" t="str">
        <f aca="false">IF(入力シート!I286="","",ASC(入力シート!I286)&amp;" "&amp;ASC(入力シート!J286))</f>
        <v/>
      </c>
    </row>
    <row r="285" customFormat="false" ht="12" hidden="false" customHeight="false" outlineLevel="0" collapsed="false">
      <c r="A285" s="0" t="str">
        <f aca="false">IF(入力シート!B287="","",入力シート!B287)</f>
        <v/>
      </c>
      <c r="B285" s="0" t="str">
        <f aca="false">IF(入力シート!C287="","",入力シート!C287)</f>
        <v/>
      </c>
      <c r="C285" s="0" t="str">
        <f aca="false">IF(入力シート!D287="","",入力シート!D287)</f>
        <v/>
      </c>
      <c r="D285" s="0" t="str">
        <f aca="false">IF(入力シート!E287="","",入力シート!E287)</f>
        <v/>
      </c>
      <c r="E285" s="0" t="str">
        <f aca="false">IF(入力シート!F287="","",入力シート!F287)</f>
        <v/>
      </c>
      <c r="F285" s="0" t="str">
        <f aca="false">IF(入力シート!G287="","",入力シート!G287&amp;"　"&amp;入力シート!H287)</f>
        <v/>
      </c>
      <c r="G285" s="0" t="str">
        <f aca="false">IF(入力シート!K287="","",入力シート!K287)</f>
        <v/>
      </c>
      <c r="H285" s="0" t="str">
        <f aca="false">IF(入力シート!L287="","",入力シート!L287)</f>
        <v/>
      </c>
      <c r="I285" s="0" t="str">
        <f aca="false">IF(入力シート!M287="","",入力シート!M287)</f>
        <v/>
      </c>
      <c r="J285" s="0" t="str">
        <f aca="false">IF(入力シート!N287="","",入力シート!N287)</f>
        <v/>
      </c>
      <c r="L285" s="0" t="str">
        <f aca="false">IF(入力シート!O287="","",入力シート!O287)</f>
        <v/>
      </c>
      <c r="O285" s="0" t="str">
        <f aca="false">IF(入力シート!I287="","",ASC(入力シート!I287)&amp;" "&amp;ASC(入力シート!J287))</f>
        <v/>
      </c>
    </row>
    <row r="286" customFormat="false" ht="12" hidden="false" customHeight="false" outlineLevel="0" collapsed="false">
      <c r="A286" s="0" t="str">
        <f aca="false">IF(入力シート!B288="","",入力シート!B288)</f>
        <v/>
      </c>
      <c r="B286" s="0" t="str">
        <f aca="false">IF(入力シート!C288="","",入力シート!C288)</f>
        <v/>
      </c>
      <c r="C286" s="0" t="str">
        <f aca="false">IF(入力シート!D288="","",入力シート!D288)</f>
        <v/>
      </c>
      <c r="D286" s="0" t="str">
        <f aca="false">IF(入力シート!E288="","",入力シート!E288)</f>
        <v/>
      </c>
      <c r="E286" s="0" t="str">
        <f aca="false">IF(入力シート!F288="","",入力シート!F288)</f>
        <v/>
      </c>
      <c r="F286" s="0" t="str">
        <f aca="false">IF(入力シート!G288="","",入力シート!G288&amp;"　"&amp;入力シート!H288)</f>
        <v/>
      </c>
      <c r="G286" s="0" t="str">
        <f aca="false">IF(入力シート!K288="","",入力シート!K288)</f>
        <v/>
      </c>
      <c r="H286" s="0" t="str">
        <f aca="false">IF(入力シート!L288="","",入力シート!L288)</f>
        <v/>
      </c>
      <c r="I286" s="0" t="str">
        <f aca="false">IF(入力シート!M288="","",入力シート!M288)</f>
        <v/>
      </c>
      <c r="J286" s="0" t="str">
        <f aca="false">IF(入力シート!N288="","",入力シート!N288)</f>
        <v/>
      </c>
      <c r="L286" s="0" t="str">
        <f aca="false">IF(入力シート!O288="","",入力シート!O288)</f>
        <v/>
      </c>
      <c r="O286" s="0" t="str">
        <f aca="false">IF(入力シート!I288="","",ASC(入力シート!I288)&amp;" "&amp;ASC(入力シート!J288))</f>
        <v/>
      </c>
    </row>
    <row r="287" customFormat="false" ht="12" hidden="false" customHeight="false" outlineLevel="0" collapsed="false">
      <c r="A287" s="0" t="str">
        <f aca="false">IF(入力シート!B289="","",入力シート!B289)</f>
        <v/>
      </c>
      <c r="B287" s="0" t="str">
        <f aca="false">IF(入力シート!C289="","",入力シート!C289)</f>
        <v/>
      </c>
      <c r="C287" s="0" t="str">
        <f aca="false">IF(入力シート!D289="","",入力シート!D289)</f>
        <v/>
      </c>
      <c r="D287" s="0" t="str">
        <f aca="false">IF(入力シート!E289="","",入力シート!E289)</f>
        <v/>
      </c>
      <c r="E287" s="0" t="str">
        <f aca="false">IF(入力シート!F289="","",入力シート!F289)</f>
        <v/>
      </c>
      <c r="F287" s="0" t="str">
        <f aca="false">IF(入力シート!G289="","",入力シート!G289&amp;"　"&amp;入力シート!H289)</f>
        <v/>
      </c>
      <c r="G287" s="0" t="str">
        <f aca="false">IF(入力シート!K289="","",入力シート!K289)</f>
        <v/>
      </c>
      <c r="H287" s="0" t="str">
        <f aca="false">IF(入力シート!L289="","",入力シート!L289)</f>
        <v/>
      </c>
      <c r="I287" s="0" t="str">
        <f aca="false">IF(入力シート!M289="","",入力シート!M289)</f>
        <v/>
      </c>
      <c r="J287" s="0" t="str">
        <f aca="false">IF(入力シート!N289="","",入力シート!N289)</f>
        <v/>
      </c>
      <c r="L287" s="0" t="str">
        <f aca="false">IF(入力シート!O289="","",入力シート!O289)</f>
        <v/>
      </c>
      <c r="O287" s="0" t="str">
        <f aca="false">IF(入力シート!I289="","",ASC(入力シート!I289)&amp;" "&amp;ASC(入力シート!J289))</f>
        <v/>
      </c>
    </row>
    <row r="288" customFormat="false" ht="12" hidden="false" customHeight="false" outlineLevel="0" collapsed="false">
      <c r="A288" s="0" t="str">
        <f aca="false">IF(入力シート!B290="","",入力シート!B290)</f>
        <v/>
      </c>
      <c r="B288" s="0" t="str">
        <f aca="false">IF(入力シート!C290="","",入力シート!C290)</f>
        <v/>
      </c>
      <c r="C288" s="0" t="str">
        <f aca="false">IF(入力シート!D290="","",入力シート!D290)</f>
        <v/>
      </c>
      <c r="D288" s="0" t="str">
        <f aca="false">IF(入力シート!E290="","",入力シート!E290)</f>
        <v/>
      </c>
      <c r="E288" s="0" t="str">
        <f aca="false">IF(入力シート!F290="","",入力シート!F290)</f>
        <v/>
      </c>
      <c r="F288" s="0" t="str">
        <f aca="false">IF(入力シート!G290="","",入力シート!G290&amp;"　"&amp;入力シート!H290)</f>
        <v/>
      </c>
      <c r="G288" s="0" t="str">
        <f aca="false">IF(入力シート!K290="","",入力シート!K290)</f>
        <v/>
      </c>
      <c r="H288" s="0" t="str">
        <f aca="false">IF(入力シート!L290="","",入力シート!L290)</f>
        <v/>
      </c>
      <c r="I288" s="0" t="str">
        <f aca="false">IF(入力シート!M290="","",入力シート!M290)</f>
        <v/>
      </c>
      <c r="J288" s="0" t="str">
        <f aca="false">IF(入力シート!N290="","",入力シート!N290)</f>
        <v/>
      </c>
      <c r="L288" s="0" t="str">
        <f aca="false">IF(入力シート!O290="","",入力シート!O290)</f>
        <v/>
      </c>
      <c r="O288" s="0" t="str">
        <f aca="false">IF(入力シート!I290="","",ASC(入力シート!I290)&amp;" "&amp;ASC(入力シート!J290))</f>
        <v/>
      </c>
    </row>
    <row r="289" customFormat="false" ht="12" hidden="false" customHeight="false" outlineLevel="0" collapsed="false">
      <c r="A289" s="0" t="str">
        <f aca="false">IF(入力シート!B291="","",入力シート!B291)</f>
        <v/>
      </c>
      <c r="B289" s="0" t="str">
        <f aca="false">IF(入力シート!C291="","",入力シート!C291)</f>
        <v/>
      </c>
      <c r="C289" s="0" t="str">
        <f aca="false">IF(入力シート!D291="","",入力シート!D291)</f>
        <v/>
      </c>
      <c r="D289" s="0" t="str">
        <f aca="false">IF(入力シート!E291="","",入力シート!E291)</f>
        <v/>
      </c>
      <c r="E289" s="0" t="str">
        <f aca="false">IF(入力シート!F291="","",入力シート!F291)</f>
        <v/>
      </c>
      <c r="F289" s="0" t="str">
        <f aca="false">IF(入力シート!G291="","",入力シート!G291&amp;"　"&amp;入力シート!H291)</f>
        <v/>
      </c>
      <c r="G289" s="0" t="str">
        <f aca="false">IF(入力シート!K291="","",入力シート!K291)</f>
        <v/>
      </c>
      <c r="H289" s="0" t="str">
        <f aca="false">IF(入力シート!L291="","",入力シート!L291)</f>
        <v/>
      </c>
      <c r="I289" s="0" t="str">
        <f aca="false">IF(入力シート!M291="","",入力シート!M291)</f>
        <v/>
      </c>
      <c r="J289" s="0" t="str">
        <f aca="false">IF(入力シート!N291="","",入力シート!N291)</f>
        <v/>
      </c>
      <c r="L289" s="0" t="str">
        <f aca="false">IF(入力シート!O291="","",入力シート!O291)</f>
        <v/>
      </c>
      <c r="O289" s="0" t="str">
        <f aca="false">IF(入力シート!I291="","",ASC(入力シート!I291)&amp;" "&amp;ASC(入力シート!J291))</f>
        <v/>
      </c>
    </row>
    <row r="290" customFormat="false" ht="12" hidden="false" customHeight="false" outlineLevel="0" collapsed="false">
      <c r="A290" s="0" t="str">
        <f aca="false">IF(入力シート!B292="","",入力シート!B292)</f>
        <v/>
      </c>
      <c r="B290" s="0" t="str">
        <f aca="false">IF(入力シート!C292="","",入力シート!C292)</f>
        <v/>
      </c>
      <c r="C290" s="0" t="str">
        <f aca="false">IF(入力シート!D292="","",入力シート!D292)</f>
        <v/>
      </c>
      <c r="D290" s="0" t="str">
        <f aca="false">IF(入力シート!E292="","",入力シート!E292)</f>
        <v/>
      </c>
      <c r="E290" s="0" t="str">
        <f aca="false">IF(入力シート!F292="","",入力シート!F292)</f>
        <v/>
      </c>
      <c r="F290" s="0" t="str">
        <f aca="false">IF(入力シート!G292="","",入力シート!G292&amp;"　"&amp;入力シート!H292)</f>
        <v/>
      </c>
      <c r="G290" s="0" t="str">
        <f aca="false">IF(入力シート!K292="","",入力シート!K292)</f>
        <v/>
      </c>
      <c r="H290" s="0" t="str">
        <f aca="false">IF(入力シート!L292="","",入力シート!L292)</f>
        <v/>
      </c>
      <c r="I290" s="0" t="str">
        <f aca="false">IF(入力シート!M292="","",入力シート!M292)</f>
        <v/>
      </c>
      <c r="J290" s="0" t="str">
        <f aca="false">IF(入力シート!N292="","",入力シート!N292)</f>
        <v/>
      </c>
      <c r="L290" s="0" t="str">
        <f aca="false">IF(入力シート!O292="","",入力シート!O292)</f>
        <v/>
      </c>
      <c r="O290" s="0" t="str">
        <f aca="false">IF(入力シート!I292="","",ASC(入力シート!I292)&amp;" "&amp;ASC(入力シート!J292))</f>
        <v/>
      </c>
    </row>
    <row r="291" customFormat="false" ht="12" hidden="false" customHeight="false" outlineLevel="0" collapsed="false">
      <c r="A291" s="0" t="str">
        <f aca="false">IF(入力シート!B293="","",入力シート!B293)</f>
        <v/>
      </c>
      <c r="B291" s="0" t="str">
        <f aca="false">IF(入力シート!C293="","",入力シート!C293)</f>
        <v/>
      </c>
      <c r="C291" s="0" t="str">
        <f aca="false">IF(入力シート!D293="","",入力シート!D293)</f>
        <v/>
      </c>
      <c r="D291" s="0" t="str">
        <f aca="false">IF(入力シート!E293="","",入力シート!E293)</f>
        <v/>
      </c>
      <c r="E291" s="0" t="str">
        <f aca="false">IF(入力シート!F293="","",入力シート!F293)</f>
        <v/>
      </c>
      <c r="F291" s="0" t="str">
        <f aca="false">IF(入力シート!G293="","",入力シート!G293&amp;"　"&amp;入力シート!H293)</f>
        <v/>
      </c>
      <c r="G291" s="0" t="str">
        <f aca="false">IF(入力シート!K293="","",入力シート!K293)</f>
        <v/>
      </c>
      <c r="H291" s="0" t="str">
        <f aca="false">IF(入力シート!L293="","",入力シート!L293)</f>
        <v/>
      </c>
      <c r="I291" s="0" t="str">
        <f aca="false">IF(入力シート!M293="","",入力シート!M293)</f>
        <v/>
      </c>
      <c r="J291" s="0" t="str">
        <f aca="false">IF(入力シート!N293="","",入力シート!N293)</f>
        <v/>
      </c>
      <c r="L291" s="0" t="str">
        <f aca="false">IF(入力シート!O293="","",入力シート!O293)</f>
        <v/>
      </c>
      <c r="O291" s="0" t="str">
        <f aca="false">IF(入力シート!I293="","",ASC(入力シート!I293)&amp;" "&amp;ASC(入力シート!J293))</f>
        <v/>
      </c>
    </row>
    <row r="292" customFormat="false" ht="12" hidden="false" customHeight="false" outlineLevel="0" collapsed="false">
      <c r="A292" s="0" t="str">
        <f aca="false">IF(入力シート!B294="","",入力シート!B294)</f>
        <v/>
      </c>
      <c r="B292" s="0" t="str">
        <f aca="false">IF(入力シート!C294="","",入力シート!C294)</f>
        <v/>
      </c>
      <c r="C292" s="0" t="str">
        <f aca="false">IF(入力シート!D294="","",入力シート!D294)</f>
        <v/>
      </c>
      <c r="D292" s="0" t="str">
        <f aca="false">IF(入力シート!E294="","",入力シート!E294)</f>
        <v/>
      </c>
      <c r="E292" s="0" t="str">
        <f aca="false">IF(入力シート!F294="","",入力シート!F294)</f>
        <v/>
      </c>
      <c r="F292" s="0" t="str">
        <f aca="false">IF(入力シート!G294="","",入力シート!G294&amp;"　"&amp;入力シート!H294)</f>
        <v/>
      </c>
      <c r="G292" s="0" t="str">
        <f aca="false">IF(入力シート!K294="","",入力シート!K294)</f>
        <v/>
      </c>
      <c r="H292" s="0" t="str">
        <f aca="false">IF(入力シート!L294="","",入力シート!L294)</f>
        <v/>
      </c>
      <c r="I292" s="0" t="str">
        <f aca="false">IF(入力シート!M294="","",入力シート!M294)</f>
        <v/>
      </c>
      <c r="J292" s="0" t="str">
        <f aca="false">IF(入力シート!N294="","",入力シート!N294)</f>
        <v/>
      </c>
      <c r="L292" s="0" t="str">
        <f aca="false">IF(入力シート!O294="","",入力シート!O294)</f>
        <v/>
      </c>
      <c r="O292" s="0" t="str">
        <f aca="false">IF(入力シート!I294="","",ASC(入力シート!I294)&amp;" "&amp;ASC(入力シート!J294))</f>
        <v/>
      </c>
    </row>
    <row r="293" customFormat="false" ht="12" hidden="false" customHeight="false" outlineLevel="0" collapsed="false">
      <c r="A293" s="0" t="str">
        <f aca="false">IF(入力シート!B295="","",入力シート!B295)</f>
        <v/>
      </c>
      <c r="B293" s="0" t="str">
        <f aca="false">IF(入力シート!C295="","",入力シート!C295)</f>
        <v/>
      </c>
      <c r="C293" s="0" t="str">
        <f aca="false">IF(入力シート!D295="","",入力シート!D295)</f>
        <v/>
      </c>
      <c r="D293" s="0" t="str">
        <f aca="false">IF(入力シート!E295="","",入力シート!E295)</f>
        <v/>
      </c>
      <c r="E293" s="0" t="str">
        <f aca="false">IF(入力シート!F295="","",入力シート!F295)</f>
        <v/>
      </c>
      <c r="F293" s="0" t="str">
        <f aca="false">IF(入力シート!G295="","",入力シート!G295&amp;"　"&amp;入力シート!H295)</f>
        <v/>
      </c>
      <c r="G293" s="0" t="str">
        <f aca="false">IF(入力シート!K295="","",入力シート!K295)</f>
        <v/>
      </c>
      <c r="H293" s="0" t="str">
        <f aca="false">IF(入力シート!L295="","",入力シート!L295)</f>
        <v/>
      </c>
      <c r="I293" s="0" t="str">
        <f aca="false">IF(入力シート!M295="","",入力シート!M295)</f>
        <v/>
      </c>
      <c r="J293" s="0" t="str">
        <f aca="false">IF(入力シート!N295="","",入力シート!N295)</f>
        <v/>
      </c>
      <c r="L293" s="0" t="str">
        <f aca="false">IF(入力シート!O295="","",入力シート!O295)</f>
        <v/>
      </c>
      <c r="O293" s="0" t="str">
        <f aca="false">IF(入力シート!I295="","",ASC(入力シート!I295)&amp;" "&amp;ASC(入力シート!J295))</f>
        <v/>
      </c>
    </row>
    <row r="294" customFormat="false" ht="12" hidden="false" customHeight="false" outlineLevel="0" collapsed="false">
      <c r="A294" s="0" t="str">
        <f aca="false">IF(入力シート!B296="","",入力シート!B296)</f>
        <v/>
      </c>
      <c r="B294" s="0" t="str">
        <f aca="false">IF(入力シート!C296="","",入力シート!C296)</f>
        <v/>
      </c>
      <c r="C294" s="0" t="str">
        <f aca="false">IF(入力シート!D296="","",入力シート!D296)</f>
        <v/>
      </c>
      <c r="D294" s="0" t="str">
        <f aca="false">IF(入力シート!E296="","",入力シート!E296)</f>
        <v/>
      </c>
      <c r="E294" s="0" t="str">
        <f aca="false">IF(入力シート!F296="","",入力シート!F296)</f>
        <v/>
      </c>
      <c r="F294" s="0" t="str">
        <f aca="false">IF(入力シート!G296="","",入力シート!G296&amp;"　"&amp;入力シート!H296)</f>
        <v/>
      </c>
      <c r="G294" s="0" t="str">
        <f aca="false">IF(入力シート!K296="","",入力シート!K296)</f>
        <v/>
      </c>
      <c r="H294" s="0" t="str">
        <f aca="false">IF(入力シート!L296="","",入力シート!L296)</f>
        <v/>
      </c>
      <c r="I294" s="0" t="str">
        <f aca="false">IF(入力シート!M296="","",入力シート!M296)</f>
        <v/>
      </c>
      <c r="J294" s="0" t="str">
        <f aca="false">IF(入力シート!N296="","",入力シート!N296)</f>
        <v/>
      </c>
      <c r="L294" s="0" t="str">
        <f aca="false">IF(入力シート!O296="","",入力シート!O296)</f>
        <v/>
      </c>
      <c r="O294" s="0" t="str">
        <f aca="false">IF(入力シート!I296="","",ASC(入力シート!I296)&amp;" "&amp;ASC(入力シート!J296))</f>
        <v/>
      </c>
    </row>
    <row r="295" customFormat="false" ht="12" hidden="false" customHeight="false" outlineLevel="0" collapsed="false">
      <c r="A295" s="0" t="str">
        <f aca="false">IF(入力シート!B297="","",入力シート!B297)</f>
        <v/>
      </c>
      <c r="B295" s="0" t="str">
        <f aca="false">IF(入力シート!C297="","",入力シート!C297)</f>
        <v/>
      </c>
      <c r="C295" s="0" t="str">
        <f aca="false">IF(入力シート!D297="","",入力シート!D297)</f>
        <v/>
      </c>
      <c r="D295" s="0" t="str">
        <f aca="false">IF(入力シート!E297="","",入力シート!E297)</f>
        <v/>
      </c>
      <c r="E295" s="0" t="str">
        <f aca="false">IF(入力シート!F297="","",入力シート!F297)</f>
        <v/>
      </c>
      <c r="F295" s="0" t="str">
        <f aca="false">IF(入力シート!G297="","",入力シート!G297&amp;"　"&amp;入力シート!H297)</f>
        <v/>
      </c>
      <c r="G295" s="0" t="str">
        <f aca="false">IF(入力シート!K297="","",入力シート!K297)</f>
        <v/>
      </c>
      <c r="H295" s="0" t="str">
        <f aca="false">IF(入力シート!L297="","",入力シート!L297)</f>
        <v/>
      </c>
      <c r="I295" s="0" t="str">
        <f aca="false">IF(入力シート!M297="","",入力シート!M297)</f>
        <v/>
      </c>
      <c r="J295" s="0" t="str">
        <f aca="false">IF(入力シート!N297="","",入力シート!N297)</f>
        <v/>
      </c>
      <c r="L295" s="0" t="str">
        <f aca="false">IF(入力シート!O297="","",入力シート!O297)</f>
        <v/>
      </c>
      <c r="O295" s="0" t="str">
        <f aca="false">IF(入力シート!I297="","",ASC(入力シート!I297)&amp;" "&amp;ASC(入力シート!J297))</f>
        <v/>
      </c>
    </row>
    <row r="296" customFormat="false" ht="12" hidden="false" customHeight="false" outlineLevel="0" collapsed="false">
      <c r="A296" s="0" t="str">
        <f aca="false">IF(入力シート!B298="","",入力シート!B298)</f>
        <v/>
      </c>
      <c r="B296" s="0" t="str">
        <f aca="false">IF(入力シート!C298="","",入力シート!C298)</f>
        <v/>
      </c>
      <c r="C296" s="0" t="str">
        <f aca="false">IF(入力シート!D298="","",入力シート!D298)</f>
        <v/>
      </c>
      <c r="D296" s="0" t="str">
        <f aca="false">IF(入力シート!E298="","",入力シート!E298)</f>
        <v/>
      </c>
      <c r="E296" s="0" t="str">
        <f aca="false">IF(入力シート!F298="","",入力シート!F298)</f>
        <v/>
      </c>
      <c r="F296" s="0" t="str">
        <f aca="false">IF(入力シート!G298="","",入力シート!G298&amp;"　"&amp;入力シート!H298)</f>
        <v/>
      </c>
      <c r="G296" s="0" t="str">
        <f aca="false">IF(入力シート!K298="","",入力シート!K298)</f>
        <v/>
      </c>
      <c r="H296" s="0" t="str">
        <f aca="false">IF(入力シート!L298="","",入力シート!L298)</f>
        <v/>
      </c>
      <c r="I296" s="0" t="str">
        <f aca="false">IF(入力シート!M298="","",入力シート!M298)</f>
        <v/>
      </c>
      <c r="J296" s="0" t="str">
        <f aca="false">IF(入力シート!N298="","",入力シート!N298)</f>
        <v/>
      </c>
      <c r="L296" s="0" t="str">
        <f aca="false">IF(入力シート!O298="","",入力シート!O298)</f>
        <v/>
      </c>
      <c r="O296" s="0" t="str">
        <f aca="false">IF(入力シート!I298="","",ASC(入力シート!I298)&amp;" "&amp;ASC(入力シート!J298))</f>
        <v/>
      </c>
    </row>
    <row r="297" customFormat="false" ht="12" hidden="false" customHeight="false" outlineLevel="0" collapsed="false">
      <c r="A297" s="0" t="str">
        <f aca="false">IF(入力シート!B299="","",入力シート!B299)</f>
        <v/>
      </c>
      <c r="B297" s="0" t="str">
        <f aca="false">IF(入力シート!C299="","",入力シート!C299)</f>
        <v/>
      </c>
      <c r="C297" s="0" t="str">
        <f aca="false">IF(入力シート!D299="","",入力シート!D299)</f>
        <v/>
      </c>
      <c r="D297" s="0" t="str">
        <f aca="false">IF(入力シート!E299="","",入力シート!E299)</f>
        <v/>
      </c>
      <c r="E297" s="0" t="str">
        <f aca="false">IF(入力シート!F299="","",入力シート!F299)</f>
        <v/>
      </c>
      <c r="F297" s="0" t="str">
        <f aca="false">IF(入力シート!G299="","",入力シート!G299&amp;"　"&amp;入力シート!H299)</f>
        <v/>
      </c>
      <c r="G297" s="0" t="str">
        <f aca="false">IF(入力シート!K299="","",入力シート!K299)</f>
        <v/>
      </c>
      <c r="H297" s="0" t="str">
        <f aca="false">IF(入力シート!L299="","",入力シート!L299)</f>
        <v/>
      </c>
      <c r="I297" s="0" t="str">
        <f aca="false">IF(入力シート!M299="","",入力シート!M299)</f>
        <v/>
      </c>
      <c r="J297" s="0" t="str">
        <f aca="false">IF(入力シート!N299="","",入力シート!N299)</f>
        <v/>
      </c>
      <c r="L297" s="0" t="str">
        <f aca="false">IF(入力シート!O299="","",入力シート!O299)</f>
        <v/>
      </c>
      <c r="O297" s="0" t="str">
        <f aca="false">IF(入力シート!I299="","",ASC(入力シート!I299)&amp;" "&amp;ASC(入力シート!J299))</f>
        <v/>
      </c>
    </row>
    <row r="298" customFormat="false" ht="12" hidden="false" customHeight="false" outlineLevel="0" collapsed="false">
      <c r="A298" s="0" t="str">
        <f aca="false">IF(入力シート!B300="","",入力シート!B300)</f>
        <v/>
      </c>
      <c r="B298" s="0" t="str">
        <f aca="false">IF(入力シート!C300="","",入力シート!C300)</f>
        <v/>
      </c>
      <c r="C298" s="0" t="str">
        <f aca="false">IF(入力シート!D300="","",入力シート!D300)</f>
        <v/>
      </c>
      <c r="D298" s="0" t="str">
        <f aca="false">IF(入力シート!E300="","",入力シート!E300)</f>
        <v/>
      </c>
      <c r="E298" s="0" t="str">
        <f aca="false">IF(入力シート!F300="","",入力シート!F300)</f>
        <v/>
      </c>
      <c r="F298" s="0" t="str">
        <f aca="false">IF(入力シート!G300="","",入力シート!G300&amp;"　"&amp;入力シート!H300)</f>
        <v/>
      </c>
      <c r="G298" s="0" t="str">
        <f aca="false">IF(入力シート!K300="","",入力シート!K300)</f>
        <v/>
      </c>
      <c r="H298" s="0" t="str">
        <f aca="false">IF(入力シート!L300="","",入力シート!L300)</f>
        <v/>
      </c>
      <c r="I298" s="0" t="str">
        <f aca="false">IF(入力シート!M300="","",入力シート!M300)</f>
        <v/>
      </c>
      <c r="J298" s="0" t="str">
        <f aca="false">IF(入力シート!N300="","",入力シート!N300)</f>
        <v/>
      </c>
      <c r="L298" s="0" t="str">
        <f aca="false">IF(入力シート!O300="","",入力シート!O300)</f>
        <v/>
      </c>
      <c r="O298" s="0" t="str">
        <f aca="false">IF(入力シート!I300="","",ASC(入力シート!I300)&amp;" "&amp;ASC(入力シート!J300))</f>
        <v/>
      </c>
    </row>
    <row r="299" customFormat="false" ht="12" hidden="false" customHeight="false" outlineLevel="0" collapsed="false">
      <c r="A299" s="0" t="str">
        <f aca="false">IF(入力シート!B301="","",入力シート!B301)</f>
        <v/>
      </c>
      <c r="B299" s="0" t="str">
        <f aca="false">IF(入力シート!C301="","",入力シート!C301)</f>
        <v/>
      </c>
      <c r="C299" s="0" t="str">
        <f aca="false">IF(入力シート!D301="","",入力シート!D301)</f>
        <v/>
      </c>
      <c r="D299" s="0" t="str">
        <f aca="false">IF(入力シート!E301="","",入力シート!E301)</f>
        <v/>
      </c>
      <c r="E299" s="0" t="str">
        <f aca="false">IF(入力シート!F301="","",入力シート!F301)</f>
        <v/>
      </c>
      <c r="F299" s="0" t="str">
        <f aca="false">IF(入力シート!G301="","",入力シート!G301&amp;"　"&amp;入力シート!H301)</f>
        <v/>
      </c>
      <c r="G299" s="0" t="str">
        <f aca="false">IF(入力シート!K301="","",入力シート!K301)</f>
        <v/>
      </c>
      <c r="H299" s="0" t="str">
        <f aca="false">IF(入力シート!L301="","",入力シート!L301)</f>
        <v/>
      </c>
      <c r="I299" s="0" t="str">
        <f aca="false">IF(入力シート!M301="","",入力シート!M301)</f>
        <v/>
      </c>
      <c r="J299" s="0" t="str">
        <f aca="false">IF(入力シート!N301="","",入力シート!N301)</f>
        <v/>
      </c>
      <c r="L299" s="0" t="str">
        <f aca="false">IF(入力シート!O301="","",入力シート!O301)</f>
        <v/>
      </c>
      <c r="O299" s="0" t="str">
        <f aca="false">IF(入力シート!I301="","",ASC(入力シート!I301)&amp;" "&amp;ASC(入力シート!J301))</f>
        <v/>
      </c>
    </row>
    <row r="300" customFormat="false" ht="12" hidden="false" customHeight="false" outlineLevel="0" collapsed="false">
      <c r="A300" s="0" t="str">
        <f aca="false">IF(入力シート!B302="","",入力シート!B302)</f>
        <v/>
      </c>
      <c r="B300" s="0" t="str">
        <f aca="false">IF(入力シート!C302="","",入力シート!C302)</f>
        <v/>
      </c>
      <c r="C300" s="0" t="str">
        <f aca="false">IF(入力シート!D302="","",入力シート!D302)</f>
        <v/>
      </c>
      <c r="D300" s="0" t="str">
        <f aca="false">IF(入力シート!E302="","",入力シート!E302)</f>
        <v/>
      </c>
      <c r="E300" s="0" t="str">
        <f aca="false">IF(入力シート!F302="","",入力シート!F302)</f>
        <v/>
      </c>
      <c r="F300" s="0" t="str">
        <f aca="false">IF(入力シート!G302="","",入力シート!G302&amp;"　"&amp;入力シート!H302)</f>
        <v/>
      </c>
      <c r="G300" s="0" t="str">
        <f aca="false">IF(入力シート!K302="","",入力シート!K302)</f>
        <v/>
      </c>
      <c r="H300" s="0" t="str">
        <f aca="false">IF(入力シート!L302="","",入力シート!L302)</f>
        <v/>
      </c>
      <c r="I300" s="0" t="str">
        <f aca="false">IF(入力シート!M302="","",入力シート!M302)</f>
        <v/>
      </c>
      <c r="J300" s="0" t="str">
        <f aca="false">IF(入力シート!N302="","",入力シート!N302)</f>
        <v/>
      </c>
      <c r="L300" s="0" t="str">
        <f aca="false">IF(入力シート!O302="","",入力シート!O302)</f>
        <v/>
      </c>
      <c r="O300" s="0" t="str">
        <f aca="false">IF(入力シート!I302="","",ASC(入力シート!I302)&amp;" "&amp;ASC(入力シート!J302))</f>
        <v/>
      </c>
    </row>
    <row r="301" customFormat="false" ht="12" hidden="false" customHeight="false" outlineLevel="0" collapsed="false">
      <c r="A301" s="0" t="str">
        <f aca="false">IF(入力シート!B303="","",入力シート!B303)</f>
        <v/>
      </c>
      <c r="B301" s="0" t="str">
        <f aca="false">IF(入力シート!C303="","",入力シート!C303)</f>
        <v/>
      </c>
      <c r="C301" s="0" t="str">
        <f aca="false">IF(入力シート!D303="","",入力シート!D303)</f>
        <v/>
      </c>
      <c r="D301" s="0" t="str">
        <f aca="false">IF(入力シート!E303="","",入力シート!E303)</f>
        <v/>
      </c>
      <c r="E301" s="0" t="str">
        <f aca="false">IF(入力シート!F303="","",入力シート!F303)</f>
        <v/>
      </c>
      <c r="F301" s="0" t="str">
        <f aca="false">IF(入力シート!G303="","",入力シート!G303&amp;"　"&amp;入力シート!H303)</f>
        <v/>
      </c>
      <c r="G301" s="0" t="str">
        <f aca="false">IF(入力シート!K303="","",入力シート!K303)</f>
        <v/>
      </c>
      <c r="H301" s="0" t="str">
        <f aca="false">IF(入力シート!L303="","",入力シート!L303)</f>
        <v/>
      </c>
      <c r="I301" s="0" t="str">
        <f aca="false">IF(入力シート!M303="","",入力シート!M303)</f>
        <v/>
      </c>
      <c r="J301" s="0" t="str">
        <f aca="false">IF(入力シート!N303="","",入力シート!N303)</f>
        <v/>
      </c>
      <c r="L301" s="0" t="str">
        <f aca="false">IF(入力シート!O303="","",入力シート!O303)</f>
        <v/>
      </c>
      <c r="O301" s="0" t="str">
        <f aca="false">IF(入力シート!I303="","",ASC(入力シート!I303)&amp;" "&amp;ASC(入力シート!J303))</f>
        <v/>
      </c>
    </row>
    <row r="302" customFormat="false" ht="12" hidden="false" customHeight="false" outlineLevel="0" collapsed="false">
      <c r="A302" s="0" t="str">
        <f aca="false">IF(入力シート!B304="","",入力シート!B304)</f>
        <v/>
      </c>
      <c r="B302" s="0" t="str">
        <f aca="false">IF(入力シート!C304="","",入力シート!C304)</f>
        <v/>
      </c>
      <c r="C302" s="0" t="str">
        <f aca="false">IF(入力シート!D304="","",入力シート!D304)</f>
        <v/>
      </c>
      <c r="D302" s="0" t="str">
        <f aca="false">IF(入力シート!E304="","",入力シート!E304)</f>
        <v/>
      </c>
      <c r="E302" s="0" t="str">
        <f aca="false">IF(入力シート!F304="","",入力シート!F304)</f>
        <v/>
      </c>
      <c r="F302" s="0" t="str">
        <f aca="false">IF(入力シート!G304="","",入力シート!G304&amp;"　"&amp;入力シート!H304)</f>
        <v/>
      </c>
      <c r="G302" s="0" t="str">
        <f aca="false">IF(入力シート!K304="","",入力シート!K304)</f>
        <v/>
      </c>
      <c r="H302" s="0" t="str">
        <f aca="false">IF(入力シート!L304="","",入力シート!L304)</f>
        <v/>
      </c>
      <c r="I302" s="0" t="str">
        <f aca="false">IF(入力シート!M304="","",入力シート!M304)</f>
        <v/>
      </c>
      <c r="J302" s="0" t="str">
        <f aca="false">IF(入力シート!N304="","",入力シート!N304)</f>
        <v/>
      </c>
      <c r="L302" s="0" t="str">
        <f aca="false">IF(入力シート!O304="","",入力シート!O304)</f>
        <v/>
      </c>
      <c r="O302" s="0" t="str">
        <f aca="false">IF(入力シート!I304="","",ASC(入力シート!I304)&amp;" "&amp;ASC(入力シート!J304))</f>
        <v/>
      </c>
    </row>
    <row r="303" customFormat="false" ht="12" hidden="false" customHeight="false" outlineLevel="0" collapsed="false">
      <c r="A303" s="0" t="str">
        <f aca="false">IF(入力シート!B305="","",入力シート!B305)</f>
        <v/>
      </c>
      <c r="B303" s="0" t="str">
        <f aca="false">IF(入力シート!C305="","",入力シート!C305)</f>
        <v/>
      </c>
      <c r="C303" s="0" t="str">
        <f aca="false">IF(入力シート!D305="","",入力シート!D305)</f>
        <v/>
      </c>
      <c r="D303" s="0" t="str">
        <f aca="false">IF(入力シート!E305="","",入力シート!E305)</f>
        <v/>
      </c>
      <c r="E303" s="0" t="str">
        <f aca="false">IF(入力シート!F305="","",入力シート!F305)</f>
        <v/>
      </c>
      <c r="F303" s="0" t="str">
        <f aca="false">IF(入力シート!G305="","",入力シート!G305&amp;"　"&amp;入力シート!H305)</f>
        <v/>
      </c>
      <c r="G303" s="0" t="str">
        <f aca="false">IF(入力シート!K305="","",入力シート!K305)</f>
        <v/>
      </c>
      <c r="H303" s="0" t="str">
        <f aca="false">IF(入力シート!L305="","",入力シート!L305)</f>
        <v/>
      </c>
      <c r="I303" s="0" t="str">
        <f aca="false">IF(入力シート!M305="","",入力シート!M305)</f>
        <v/>
      </c>
      <c r="J303" s="0" t="str">
        <f aca="false">IF(入力シート!N305="","",入力シート!N305)</f>
        <v/>
      </c>
      <c r="L303" s="0" t="str">
        <f aca="false">IF(入力シート!O305="","",入力シート!O305)</f>
        <v/>
      </c>
      <c r="O303" s="0" t="str">
        <f aca="false">IF(入力シート!I305="","",ASC(入力シート!I305)&amp;" "&amp;ASC(入力シート!J305))</f>
        <v/>
      </c>
    </row>
    <row r="304" customFormat="false" ht="12" hidden="false" customHeight="false" outlineLevel="0" collapsed="false">
      <c r="A304" s="0" t="str">
        <f aca="false">IF(入力シート!B306="","",入力シート!B306)</f>
        <v/>
      </c>
      <c r="B304" s="0" t="str">
        <f aca="false">IF(入力シート!C306="","",入力シート!C306)</f>
        <v/>
      </c>
      <c r="C304" s="0" t="str">
        <f aca="false">IF(入力シート!D306="","",入力シート!D306)</f>
        <v/>
      </c>
      <c r="D304" s="0" t="str">
        <f aca="false">IF(入力シート!E306="","",入力シート!E306)</f>
        <v/>
      </c>
      <c r="E304" s="0" t="str">
        <f aca="false">IF(入力シート!F306="","",入力シート!F306)</f>
        <v/>
      </c>
      <c r="F304" s="0" t="str">
        <f aca="false">IF(入力シート!G306="","",入力シート!G306&amp;"　"&amp;入力シート!H306)</f>
        <v/>
      </c>
      <c r="G304" s="0" t="str">
        <f aca="false">IF(入力シート!K306="","",入力シート!K306)</f>
        <v/>
      </c>
      <c r="H304" s="0" t="str">
        <f aca="false">IF(入力シート!L306="","",入力シート!L306)</f>
        <v/>
      </c>
      <c r="I304" s="0" t="str">
        <f aca="false">IF(入力シート!M306="","",入力シート!M306)</f>
        <v/>
      </c>
      <c r="J304" s="0" t="str">
        <f aca="false">IF(入力シート!N306="","",入力シート!N306)</f>
        <v/>
      </c>
      <c r="L304" s="0" t="str">
        <f aca="false">IF(入力シート!O306="","",入力シート!O306)</f>
        <v/>
      </c>
      <c r="O304" s="0" t="str">
        <f aca="false">IF(入力シート!I306="","",ASC(入力シート!I306)&amp;" "&amp;ASC(入力シート!J306))</f>
        <v/>
      </c>
    </row>
    <row r="305" customFormat="false" ht="12" hidden="false" customHeight="false" outlineLevel="0" collapsed="false">
      <c r="A305" s="0" t="str">
        <f aca="false">IF(入力シート!B307="","",入力シート!B307)</f>
        <v/>
      </c>
      <c r="B305" s="0" t="str">
        <f aca="false">IF(入力シート!C307="","",入力シート!C307)</f>
        <v/>
      </c>
      <c r="C305" s="0" t="str">
        <f aca="false">IF(入力シート!D307="","",入力シート!D307)</f>
        <v/>
      </c>
      <c r="D305" s="0" t="str">
        <f aca="false">IF(入力シート!E307="","",入力シート!E307)</f>
        <v/>
      </c>
      <c r="E305" s="0" t="str">
        <f aca="false">IF(入力シート!F307="","",入力シート!F307)</f>
        <v/>
      </c>
      <c r="F305" s="0" t="str">
        <f aca="false">IF(入力シート!G307="","",入力シート!G307&amp;"　"&amp;入力シート!H307)</f>
        <v/>
      </c>
      <c r="G305" s="0" t="str">
        <f aca="false">IF(入力シート!K307="","",入力シート!K307)</f>
        <v/>
      </c>
      <c r="H305" s="0" t="str">
        <f aca="false">IF(入力シート!L307="","",入力シート!L307)</f>
        <v/>
      </c>
      <c r="I305" s="0" t="str">
        <f aca="false">IF(入力シート!M307="","",入力シート!M307)</f>
        <v/>
      </c>
      <c r="J305" s="0" t="str">
        <f aca="false">IF(入力シート!N307="","",入力シート!N307)</f>
        <v/>
      </c>
      <c r="L305" s="0" t="str">
        <f aca="false">IF(入力シート!O307="","",入力シート!O307)</f>
        <v/>
      </c>
      <c r="O305" s="0" t="str">
        <f aca="false">IF(入力シート!I307="","",ASC(入力シート!I307)&amp;" "&amp;ASC(入力シート!J307))</f>
        <v/>
      </c>
    </row>
    <row r="306" customFormat="false" ht="12" hidden="false" customHeight="false" outlineLevel="0" collapsed="false">
      <c r="A306" s="0" t="str">
        <f aca="false">IF(入力シート!B308="","",入力シート!B308)</f>
        <v/>
      </c>
      <c r="B306" s="0" t="str">
        <f aca="false">IF(入力シート!C308="","",入力シート!C308)</f>
        <v/>
      </c>
      <c r="C306" s="0" t="str">
        <f aca="false">IF(入力シート!D308="","",入力シート!D308)</f>
        <v/>
      </c>
      <c r="D306" s="0" t="str">
        <f aca="false">IF(入力シート!E308="","",入力シート!E308)</f>
        <v/>
      </c>
      <c r="E306" s="0" t="str">
        <f aca="false">IF(入力シート!F308="","",入力シート!F308)</f>
        <v/>
      </c>
      <c r="F306" s="0" t="str">
        <f aca="false">IF(入力シート!G308="","",入力シート!G308&amp;"　"&amp;入力シート!H308)</f>
        <v/>
      </c>
      <c r="G306" s="0" t="str">
        <f aca="false">IF(入力シート!K308="","",入力シート!K308)</f>
        <v/>
      </c>
      <c r="H306" s="0" t="str">
        <f aca="false">IF(入力シート!L308="","",入力シート!L308)</f>
        <v/>
      </c>
      <c r="I306" s="0" t="str">
        <f aca="false">IF(入力シート!M308="","",入力シート!M308)</f>
        <v/>
      </c>
      <c r="J306" s="0" t="str">
        <f aca="false">IF(入力シート!N308="","",入力シート!N308)</f>
        <v/>
      </c>
      <c r="L306" s="0" t="str">
        <f aca="false">IF(入力シート!O308="","",入力シート!O308)</f>
        <v/>
      </c>
      <c r="O306" s="0" t="str">
        <f aca="false">IF(入力シート!I308="","",ASC(入力シート!I308)&amp;" "&amp;ASC(入力シート!J308))</f>
        <v/>
      </c>
    </row>
    <row r="307" customFormat="false" ht="12" hidden="false" customHeight="false" outlineLevel="0" collapsed="false">
      <c r="A307" s="0" t="str">
        <f aca="false">IF(入力シート!B309="","",入力シート!B309)</f>
        <v/>
      </c>
      <c r="B307" s="0" t="str">
        <f aca="false">IF(入力シート!C309="","",入力シート!C309)</f>
        <v/>
      </c>
      <c r="C307" s="0" t="str">
        <f aca="false">IF(入力シート!D309="","",入力シート!D309)</f>
        <v/>
      </c>
      <c r="D307" s="0" t="str">
        <f aca="false">IF(入力シート!E309="","",入力シート!E309)</f>
        <v/>
      </c>
      <c r="E307" s="0" t="str">
        <f aca="false">IF(入力シート!F309="","",入力シート!F309)</f>
        <v/>
      </c>
      <c r="F307" s="0" t="str">
        <f aca="false">IF(入力シート!G309="","",入力シート!G309&amp;"　"&amp;入力シート!H309)</f>
        <v/>
      </c>
      <c r="G307" s="0" t="str">
        <f aca="false">IF(入力シート!K309="","",入力シート!K309)</f>
        <v/>
      </c>
      <c r="H307" s="0" t="str">
        <f aca="false">IF(入力シート!L309="","",入力シート!L309)</f>
        <v/>
      </c>
      <c r="I307" s="0" t="str">
        <f aca="false">IF(入力シート!M309="","",入力シート!M309)</f>
        <v/>
      </c>
      <c r="J307" s="0" t="str">
        <f aca="false">IF(入力シート!N309="","",入力シート!N309)</f>
        <v/>
      </c>
      <c r="L307" s="0" t="str">
        <f aca="false">IF(入力シート!O309="","",入力シート!O309)</f>
        <v/>
      </c>
      <c r="O307" s="0" t="str">
        <f aca="false">IF(入力シート!I309="","",ASC(入力シート!I309)&amp;" "&amp;ASC(入力シート!J309))</f>
        <v/>
      </c>
    </row>
    <row r="308" customFormat="false" ht="12" hidden="false" customHeight="false" outlineLevel="0" collapsed="false">
      <c r="A308" s="0" t="str">
        <f aca="false">IF(入力シート!B310="","",入力シート!B310)</f>
        <v/>
      </c>
      <c r="B308" s="0" t="str">
        <f aca="false">IF(入力シート!C310="","",入力シート!C310)</f>
        <v/>
      </c>
      <c r="C308" s="0" t="str">
        <f aca="false">IF(入力シート!D310="","",入力シート!D310)</f>
        <v/>
      </c>
      <c r="D308" s="0" t="str">
        <f aca="false">IF(入力シート!E310="","",入力シート!E310)</f>
        <v/>
      </c>
      <c r="E308" s="0" t="str">
        <f aca="false">IF(入力シート!F310="","",入力シート!F310)</f>
        <v/>
      </c>
      <c r="F308" s="0" t="str">
        <f aca="false">IF(入力シート!G310="","",入力シート!G310&amp;"　"&amp;入力シート!H310)</f>
        <v/>
      </c>
      <c r="G308" s="0" t="str">
        <f aca="false">IF(入力シート!K310="","",入力シート!K310)</f>
        <v/>
      </c>
      <c r="H308" s="0" t="str">
        <f aca="false">IF(入力シート!L310="","",入力シート!L310)</f>
        <v/>
      </c>
      <c r="I308" s="0" t="str">
        <f aca="false">IF(入力シート!M310="","",入力シート!M310)</f>
        <v/>
      </c>
      <c r="J308" s="0" t="str">
        <f aca="false">IF(入力シート!N310="","",入力シート!N310)</f>
        <v/>
      </c>
      <c r="L308" s="0" t="str">
        <f aca="false">IF(入力シート!O310="","",入力シート!O310)</f>
        <v/>
      </c>
      <c r="O308" s="0" t="str">
        <f aca="false">IF(入力シート!I310="","",ASC(入力シート!I310)&amp;" "&amp;ASC(入力シート!J310))</f>
        <v/>
      </c>
    </row>
    <row r="309" customFormat="false" ht="12" hidden="false" customHeight="false" outlineLevel="0" collapsed="false">
      <c r="A309" s="0" t="str">
        <f aca="false">IF(入力シート!B311="","",入力シート!B311)</f>
        <v/>
      </c>
      <c r="B309" s="0" t="str">
        <f aca="false">IF(入力シート!C311="","",入力シート!C311)</f>
        <v/>
      </c>
      <c r="C309" s="0" t="str">
        <f aca="false">IF(入力シート!D311="","",入力シート!D311)</f>
        <v/>
      </c>
      <c r="D309" s="0" t="str">
        <f aca="false">IF(入力シート!E311="","",入力シート!E311)</f>
        <v/>
      </c>
      <c r="E309" s="0" t="str">
        <f aca="false">IF(入力シート!F311="","",入力シート!F311)</f>
        <v/>
      </c>
      <c r="F309" s="0" t="str">
        <f aca="false">IF(入力シート!G311="","",入力シート!G311&amp;"　"&amp;入力シート!H311)</f>
        <v/>
      </c>
      <c r="G309" s="0" t="str">
        <f aca="false">IF(入力シート!K311="","",入力シート!K311)</f>
        <v/>
      </c>
      <c r="H309" s="0" t="str">
        <f aca="false">IF(入力シート!L311="","",入力シート!L311)</f>
        <v/>
      </c>
      <c r="I309" s="0" t="str">
        <f aca="false">IF(入力シート!M311="","",入力シート!M311)</f>
        <v/>
      </c>
      <c r="J309" s="0" t="str">
        <f aca="false">IF(入力シート!N311="","",入力シート!N311)</f>
        <v/>
      </c>
      <c r="L309" s="0" t="str">
        <f aca="false">IF(入力シート!O311="","",入力シート!O311)</f>
        <v/>
      </c>
      <c r="O309" s="0" t="str">
        <f aca="false">IF(入力シート!I311="","",ASC(入力シート!I311)&amp;" "&amp;ASC(入力シート!J311))</f>
        <v/>
      </c>
    </row>
    <row r="310" customFormat="false" ht="12" hidden="false" customHeight="false" outlineLevel="0" collapsed="false">
      <c r="A310" s="0" t="str">
        <f aca="false">IF(入力シート!B312="","",入力シート!B312)</f>
        <v/>
      </c>
      <c r="B310" s="0" t="str">
        <f aca="false">IF(入力シート!C312="","",入力シート!C312)</f>
        <v/>
      </c>
      <c r="C310" s="0" t="str">
        <f aca="false">IF(入力シート!D312="","",入力シート!D312)</f>
        <v/>
      </c>
      <c r="D310" s="0" t="str">
        <f aca="false">IF(入力シート!E312="","",入力シート!E312)</f>
        <v/>
      </c>
      <c r="E310" s="0" t="str">
        <f aca="false">IF(入力シート!F312="","",入力シート!F312)</f>
        <v/>
      </c>
      <c r="F310" s="0" t="str">
        <f aca="false">IF(入力シート!G312="","",入力シート!G312&amp;"　"&amp;入力シート!H312)</f>
        <v/>
      </c>
      <c r="G310" s="0" t="str">
        <f aca="false">IF(入力シート!K312="","",入力シート!K312)</f>
        <v/>
      </c>
      <c r="H310" s="0" t="str">
        <f aca="false">IF(入力シート!L312="","",入力シート!L312)</f>
        <v/>
      </c>
      <c r="I310" s="0" t="str">
        <f aca="false">IF(入力シート!M312="","",入力シート!M312)</f>
        <v/>
      </c>
      <c r="J310" s="0" t="str">
        <f aca="false">IF(入力シート!N312="","",入力シート!N312)</f>
        <v/>
      </c>
      <c r="L310" s="0" t="str">
        <f aca="false">IF(入力シート!O312="","",入力シート!O312)</f>
        <v/>
      </c>
      <c r="O310" s="0" t="str">
        <f aca="false">IF(入力シート!I312="","",ASC(入力シート!I312)&amp;" "&amp;ASC(入力シート!J312))</f>
        <v/>
      </c>
    </row>
    <row r="311" customFormat="false" ht="12" hidden="false" customHeight="false" outlineLevel="0" collapsed="false">
      <c r="A311" s="0" t="str">
        <f aca="false">IF(入力シート!B313="","",入力シート!B313)</f>
        <v/>
      </c>
      <c r="B311" s="0" t="str">
        <f aca="false">IF(入力シート!C313="","",入力シート!C313)</f>
        <v/>
      </c>
      <c r="C311" s="0" t="str">
        <f aca="false">IF(入力シート!D313="","",入力シート!D313)</f>
        <v/>
      </c>
      <c r="D311" s="0" t="str">
        <f aca="false">IF(入力シート!E313="","",入力シート!E313)</f>
        <v/>
      </c>
      <c r="E311" s="0" t="str">
        <f aca="false">IF(入力シート!F313="","",入力シート!F313)</f>
        <v/>
      </c>
      <c r="F311" s="0" t="str">
        <f aca="false">IF(入力シート!G313="","",入力シート!G313&amp;"　"&amp;入力シート!H313)</f>
        <v/>
      </c>
      <c r="G311" s="0" t="str">
        <f aca="false">IF(入力シート!K313="","",入力シート!K313)</f>
        <v/>
      </c>
      <c r="H311" s="0" t="str">
        <f aca="false">IF(入力シート!L313="","",入力シート!L313)</f>
        <v/>
      </c>
      <c r="I311" s="0" t="str">
        <f aca="false">IF(入力シート!M313="","",入力シート!M313)</f>
        <v/>
      </c>
      <c r="J311" s="0" t="str">
        <f aca="false">IF(入力シート!N313="","",入力シート!N313)</f>
        <v/>
      </c>
      <c r="L311" s="0" t="str">
        <f aca="false">IF(入力シート!O313="","",入力シート!O313)</f>
        <v/>
      </c>
      <c r="O311" s="0" t="str">
        <f aca="false">IF(入力シート!I313="","",ASC(入力シート!I313)&amp;" "&amp;ASC(入力シート!J313))</f>
        <v/>
      </c>
    </row>
    <row r="312" customFormat="false" ht="12" hidden="false" customHeight="false" outlineLevel="0" collapsed="false">
      <c r="A312" s="0" t="str">
        <f aca="false">IF(入力シート!B314="","",入力シート!B314)</f>
        <v/>
      </c>
      <c r="B312" s="0" t="str">
        <f aca="false">IF(入力シート!C314="","",入力シート!C314)</f>
        <v/>
      </c>
      <c r="C312" s="0" t="str">
        <f aca="false">IF(入力シート!D314="","",入力シート!D314)</f>
        <v/>
      </c>
      <c r="D312" s="0" t="str">
        <f aca="false">IF(入力シート!E314="","",入力シート!E314)</f>
        <v/>
      </c>
      <c r="E312" s="0" t="str">
        <f aca="false">IF(入力シート!F314="","",入力シート!F314)</f>
        <v/>
      </c>
      <c r="F312" s="0" t="str">
        <f aca="false">IF(入力シート!G314="","",入力シート!G314&amp;"　"&amp;入力シート!H314)</f>
        <v/>
      </c>
      <c r="G312" s="0" t="str">
        <f aca="false">IF(入力シート!K314="","",入力シート!K314)</f>
        <v/>
      </c>
      <c r="H312" s="0" t="str">
        <f aca="false">IF(入力シート!L314="","",入力シート!L314)</f>
        <v/>
      </c>
      <c r="I312" s="0" t="str">
        <f aca="false">IF(入力シート!M314="","",入力シート!M314)</f>
        <v/>
      </c>
      <c r="J312" s="0" t="str">
        <f aca="false">IF(入力シート!N314="","",入力シート!N314)</f>
        <v/>
      </c>
      <c r="L312" s="0" t="str">
        <f aca="false">IF(入力シート!O314="","",入力シート!O314)</f>
        <v/>
      </c>
      <c r="O312" s="0" t="str">
        <f aca="false">IF(入力シート!I314="","",ASC(入力シート!I314)&amp;" "&amp;ASC(入力シート!J314))</f>
        <v/>
      </c>
    </row>
    <row r="313" customFormat="false" ht="12" hidden="false" customHeight="false" outlineLevel="0" collapsed="false">
      <c r="A313" s="0" t="str">
        <f aca="false">IF(入力シート!B315="","",入力シート!B315)</f>
        <v/>
      </c>
      <c r="B313" s="0" t="str">
        <f aca="false">IF(入力シート!C315="","",入力シート!C315)</f>
        <v/>
      </c>
      <c r="C313" s="0" t="str">
        <f aca="false">IF(入力シート!D315="","",入力シート!D315)</f>
        <v/>
      </c>
      <c r="D313" s="0" t="str">
        <f aca="false">IF(入力シート!E315="","",入力シート!E315)</f>
        <v/>
      </c>
      <c r="E313" s="0" t="str">
        <f aca="false">IF(入力シート!F315="","",入力シート!F315)</f>
        <v/>
      </c>
      <c r="F313" s="0" t="str">
        <f aca="false">IF(入力シート!G315="","",入力シート!G315&amp;"　"&amp;入力シート!H315)</f>
        <v/>
      </c>
      <c r="G313" s="0" t="str">
        <f aca="false">IF(入力シート!K315="","",入力シート!K315)</f>
        <v/>
      </c>
      <c r="H313" s="0" t="str">
        <f aca="false">IF(入力シート!L315="","",入力シート!L315)</f>
        <v/>
      </c>
      <c r="I313" s="0" t="str">
        <f aca="false">IF(入力シート!M315="","",入力シート!M315)</f>
        <v/>
      </c>
      <c r="J313" s="0" t="str">
        <f aca="false">IF(入力シート!N315="","",入力シート!N315)</f>
        <v/>
      </c>
      <c r="L313" s="0" t="str">
        <f aca="false">IF(入力シート!O315="","",入力シート!O315)</f>
        <v/>
      </c>
      <c r="O313" s="0" t="str">
        <f aca="false">IF(入力シート!I315="","",ASC(入力シート!I315)&amp;" "&amp;ASC(入力シート!J315))</f>
        <v/>
      </c>
    </row>
    <row r="314" customFormat="false" ht="12" hidden="false" customHeight="false" outlineLevel="0" collapsed="false">
      <c r="A314" s="0" t="str">
        <f aca="false">IF(入力シート!B316="","",入力シート!B316)</f>
        <v/>
      </c>
      <c r="B314" s="0" t="str">
        <f aca="false">IF(入力シート!C316="","",入力シート!C316)</f>
        <v/>
      </c>
      <c r="C314" s="0" t="str">
        <f aca="false">IF(入力シート!D316="","",入力シート!D316)</f>
        <v/>
      </c>
      <c r="D314" s="0" t="str">
        <f aca="false">IF(入力シート!E316="","",入力シート!E316)</f>
        <v/>
      </c>
      <c r="E314" s="0" t="str">
        <f aca="false">IF(入力シート!F316="","",入力シート!F316)</f>
        <v/>
      </c>
      <c r="F314" s="0" t="str">
        <f aca="false">IF(入力シート!G316="","",入力シート!G316&amp;"　"&amp;入力シート!H316)</f>
        <v/>
      </c>
      <c r="G314" s="0" t="str">
        <f aca="false">IF(入力シート!K316="","",入力シート!K316)</f>
        <v/>
      </c>
      <c r="H314" s="0" t="str">
        <f aca="false">IF(入力シート!L316="","",入力シート!L316)</f>
        <v/>
      </c>
      <c r="I314" s="0" t="str">
        <f aca="false">IF(入力シート!M316="","",入力シート!M316)</f>
        <v/>
      </c>
      <c r="J314" s="0" t="str">
        <f aca="false">IF(入力シート!N316="","",入力シート!N316)</f>
        <v/>
      </c>
      <c r="L314" s="0" t="str">
        <f aca="false">IF(入力シート!O316="","",入力シート!O316)</f>
        <v/>
      </c>
      <c r="O314" s="0" t="str">
        <f aca="false">IF(入力シート!I316="","",ASC(入力シート!I316)&amp;" "&amp;ASC(入力シート!J316))</f>
        <v/>
      </c>
    </row>
    <row r="315" customFormat="false" ht="12" hidden="false" customHeight="false" outlineLevel="0" collapsed="false">
      <c r="A315" s="0" t="str">
        <f aca="false">IF(入力シート!B317="","",入力シート!B317)</f>
        <v/>
      </c>
      <c r="B315" s="0" t="str">
        <f aca="false">IF(入力シート!C317="","",入力シート!C317)</f>
        <v/>
      </c>
      <c r="C315" s="0" t="str">
        <f aca="false">IF(入力シート!D317="","",入力シート!D317)</f>
        <v/>
      </c>
      <c r="D315" s="0" t="str">
        <f aca="false">IF(入力シート!E317="","",入力シート!E317)</f>
        <v/>
      </c>
      <c r="E315" s="0" t="str">
        <f aca="false">IF(入力シート!F317="","",入力シート!F317)</f>
        <v/>
      </c>
      <c r="F315" s="0" t="str">
        <f aca="false">IF(入力シート!G317="","",入力シート!G317&amp;"　"&amp;入力シート!H317)</f>
        <v/>
      </c>
      <c r="G315" s="0" t="str">
        <f aca="false">IF(入力シート!K317="","",入力シート!K317)</f>
        <v/>
      </c>
      <c r="H315" s="0" t="str">
        <f aca="false">IF(入力シート!L317="","",入力シート!L317)</f>
        <v/>
      </c>
      <c r="I315" s="0" t="str">
        <f aca="false">IF(入力シート!M317="","",入力シート!M317)</f>
        <v/>
      </c>
      <c r="J315" s="0" t="str">
        <f aca="false">IF(入力シート!N317="","",入力シート!N317)</f>
        <v/>
      </c>
      <c r="L315" s="0" t="str">
        <f aca="false">IF(入力シート!O317="","",入力シート!O317)</f>
        <v/>
      </c>
      <c r="O315" s="0" t="str">
        <f aca="false">IF(入力シート!I317="","",ASC(入力シート!I317)&amp;" "&amp;ASC(入力シート!J317))</f>
        <v/>
      </c>
    </row>
    <row r="316" customFormat="false" ht="12" hidden="false" customHeight="false" outlineLevel="0" collapsed="false">
      <c r="A316" s="0" t="str">
        <f aca="false">IF(入力シート!B318="","",入力シート!B318)</f>
        <v/>
      </c>
      <c r="B316" s="0" t="str">
        <f aca="false">IF(入力シート!C318="","",入力シート!C318)</f>
        <v/>
      </c>
      <c r="C316" s="0" t="str">
        <f aca="false">IF(入力シート!D318="","",入力シート!D318)</f>
        <v/>
      </c>
      <c r="D316" s="0" t="str">
        <f aca="false">IF(入力シート!E318="","",入力シート!E318)</f>
        <v/>
      </c>
      <c r="E316" s="0" t="str">
        <f aca="false">IF(入力シート!F318="","",入力シート!F318)</f>
        <v/>
      </c>
      <c r="F316" s="0" t="str">
        <f aca="false">IF(入力シート!G318="","",入力シート!G318&amp;"　"&amp;入力シート!H318)</f>
        <v/>
      </c>
      <c r="G316" s="0" t="str">
        <f aca="false">IF(入力シート!K318="","",入力シート!K318)</f>
        <v/>
      </c>
      <c r="H316" s="0" t="str">
        <f aca="false">IF(入力シート!L318="","",入力シート!L318)</f>
        <v/>
      </c>
      <c r="I316" s="0" t="str">
        <f aca="false">IF(入力シート!M318="","",入力シート!M318)</f>
        <v/>
      </c>
      <c r="J316" s="0" t="str">
        <f aca="false">IF(入力シート!N318="","",入力シート!N318)</f>
        <v/>
      </c>
      <c r="L316" s="0" t="str">
        <f aca="false">IF(入力シート!O318="","",入力シート!O318)</f>
        <v/>
      </c>
      <c r="O316" s="0" t="str">
        <f aca="false">IF(入力シート!I318="","",ASC(入力シート!I318)&amp;" "&amp;ASC(入力シート!J318))</f>
        <v/>
      </c>
    </row>
    <row r="317" customFormat="false" ht="12" hidden="false" customHeight="false" outlineLevel="0" collapsed="false">
      <c r="A317" s="0" t="str">
        <f aca="false">IF(入力シート!B319="","",入力シート!B319)</f>
        <v/>
      </c>
      <c r="B317" s="0" t="str">
        <f aca="false">IF(入力シート!C319="","",入力シート!C319)</f>
        <v/>
      </c>
      <c r="C317" s="0" t="str">
        <f aca="false">IF(入力シート!D319="","",入力シート!D319)</f>
        <v/>
      </c>
      <c r="D317" s="0" t="str">
        <f aca="false">IF(入力シート!E319="","",入力シート!E319)</f>
        <v/>
      </c>
      <c r="E317" s="0" t="str">
        <f aca="false">IF(入力シート!F319="","",入力シート!F319)</f>
        <v/>
      </c>
      <c r="F317" s="0" t="str">
        <f aca="false">IF(入力シート!G319="","",入力シート!G319&amp;"　"&amp;入力シート!H319)</f>
        <v/>
      </c>
      <c r="G317" s="0" t="str">
        <f aca="false">IF(入力シート!K319="","",入力シート!K319)</f>
        <v/>
      </c>
      <c r="H317" s="0" t="str">
        <f aca="false">IF(入力シート!L319="","",入力シート!L319)</f>
        <v/>
      </c>
      <c r="I317" s="0" t="str">
        <f aca="false">IF(入力シート!M319="","",入力シート!M319)</f>
        <v/>
      </c>
      <c r="J317" s="0" t="str">
        <f aca="false">IF(入力シート!N319="","",入力シート!N319)</f>
        <v/>
      </c>
      <c r="L317" s="0" t="str">
        <f aca="false">IF(入力シート!O319="","",入力シート!O319)</f>
        <v/>
      </c>
      <c r="O317" s="0" t="str">
        <f aca="false">IF(入力シート!I319="","",ASC(入力シート!I319)&amp;" "&amp;ASC(入力シート!J319))</f>
        <v/>
      </c>
    </row>
    <row r="318" customFormat="false" ht="12" hidden="false" customHeight="false" outlineLevel="0" collapsed="false">
      <c r="A318" s="0" t="str">
        <f aca="false">IF(入力シート!B320="","",入力シート!B320)</f>
        <v/>
      </c>
      <c r="B318" s="0" t="str">
        <f aca="false">IF(入力シート!C320="","",入力シート!C320)</f>
        <v/>
      </c>
      <c r="C318" s="0" t="str">
        <f aca="false">IF(入力シート!D320="","",入力シート!D320)</f>
        <v/>
      </c>
      <c r="D318" s="0" t="str">
        <f aca="false">IF(入力シート!E320="","",入力シート!E320)</f>
        <v/>
      </c>
      <c r="E318" s="0" t="str">
        <f aca="false">IF(入力シート!F320="","",入力シート!F320)</f>
        <v/>
      </c>
      <c r="F318" s="0" t="str">
        <f aca="false">IF(入力シート!G320="","",入力シート!G320&amp;"　"&amp;入力シート!H320)</f>
        <v/>
      </c>
      <c r="G318" s="0" t="str">
        <f aca="false">IF(入力シート!K320="","",入力シート!K320)</f>
        <v/>
      </c>
      <c r="H318" s="0" t="str">
        <f aca="false">IF(入力シート!L320="","",入力シート!L320)</f>
        <v/>
      </c>
      <c r="I318" s="0" t="str">
        <f aca="false">IF(入力シート!M320="","",入力シート!M320)</f>
        <v/>
      </c>
      <c r="J318" s="0" t="str">
        <f aca="false">IF(入力シート!N320="","",入力シート!N320)</f>
        <v/>
      </c>
      <c r="L318" s="0" t="str">
        <f aca="false">IF(入力シート!O320="","",入力シート!O320)</f>
        <v/>
      </c>
      <c r="O318" s="0" t="str">
        <f aca="false">IF(入力シート!I320="","",ASC(入力シート!I320)&amp;" "&amp;ASC(入力シート!J320))</f>
        <v/>
      </c>
    </row>
    <row r="319" customFormat="false" ht="12" hidden="false" customHeight="false" outlineLevel="0" collapsed="false">
      <c r="A319" s="0" t="str">
        <f aca="false">IF(入力シート!B321="","",入力シート!B321)</f>
        <v/>
      </c>
      <c r="B319" s="0" t="str">
        <f aca="false">IF(入力シート!C321="","",入力シート!C321)</f>
        <v/>
      </c>
      <c r="C319" s="0" t="str">
        <f aca="false">IF(入力シート!D321="","",入力シート!D321)</f>
        <v/>
      </c>
      <c r="D319" s="0" t="str">
        <f aca="false">IF(入力シート!E321="","",入力シート!E321)</f>
        <v/>
      </c>
      <c r="E319" s="0" t="str">
        <f aca="false">IF(入力シート!F321="","",入力シート!F321)</f>
        <v/>
      </c>
      <c r="F319" s="0" t="str">
        <f aca="false">IF(入力シート!G321="","",入力シート!G321&amp;"　"&amp;入力シート!H321)</f>
        <v/>
      </c>
      <c r="G319" s="0" t="str">
        <f aca="false">IF(入力シート!K321="","",入力シート!K321)</f>
        <v/>
      </c>
      <c r="H319" s="0" t="str">
        <f aca="false">IF(入力シート!L321="","",入力シート!L321)</f>
        <v/>
      </c>
      <c r="I319" s="0" t="str">
        <f aca="false">IF(入力シート!M321="","",入力シート!M321)</f>
        <v/>
      </c>
      <c r="J319" s="0" t="str">
        <f aca="false">IF(入力シート!N321="","",入力シート!N321)</f>
        <v/>
      </c>
      <c r="L319" s="0" t="str">
        <f aca="false">IF(入力シート!O321="","",入力シート!O321)</f>
        <v/>
      </c>
      <c r="O319" s="0" t="str">
        <f aca="false">IF(入力シート!I321="","",ASC(入力シート!I321)&amp;" "&amp;ASC(入力シート!J321))</f>
        <v/>
      </c>
    </row>
    <row r="320" customFormat="false" ht="12" hidden="false" customHeight="false" outlineLevel="0" collapsed="false">
      <c r="A320" s="0" t="str">
        <f aca="false">IF(入力シート!B322="","",入力シート!B322)</f>
        <v/>
      </c>
      <c r="B320" s="0" t="str">
        <f aca="false">IF(入力シート!C322="","",入力シート!C322)</f>
        <v/>
      </c>
      <c r="C320" s="0" t="str">
        <f aca="false">IF(入力シート!D322="","",入力シート!D322)</f>
        <v/>
      </c>
      <c r="D320" s="0" t="str">
        <f aca="false">IF(入力シート!E322="","",入力シート!E322)</f>
        <v/>
      </c>
      <c r="E320" s="0" t="str">
        <f aca="false">IF(入力シート!F322="","",入力シート!F322)</f>
        <v/>
      </c>
      <c r="F320" s="0" t="str">
        <f aca="false">IF(入力シート!G322="","",入力シート!G322&amp;"　"&amp;入力シート!H322)</f>
        <v/>
      </c>
      <c r="G320" s="0" t="str">
        <f aca="false">IF(入力シート!K322="","",入力シート!K322)</f>
        <v/>
      </c>
      <c r="H320" s="0" t="str">
        <f aca="false">IF(入力シート!L322="","",入力シート!L322)</f>
        <v/>
      </c>
      <c r="I320" s="0" t="str">
        <f aca="false">IF(入力シート!M322="","",入力シート!M322)</f>
        <v/>
      </c>
      <c r="J320" s="0" t="str">
        <f aca="false">IF(入力シート!N322="","",入力シート!N322)</f>
        <v/>
      </c>
      <c r="L320" s="0" t="str">
        <f aca="false">IF(入力シート!O322="","",入力シート!O322)</f>
        <v/>
      </c>
      <c r="O320" s="0" t="str">
        <f aca="false">IF(入力シート!I322="","",ASC(入力シート!I322)&amp;" "&amp;ASC(入力シート!J322))</f>
        <v/>
      </c>
    </row>
    <row r="321" customFormat="false" ht="12" hidden="false" customHeight="false" outlineLevel="0" collapsed="false">
      <c r="A321" s="0" t="str">
        <f aca="false">IF(入力シート!B323="","",入力シート!B323)</f>
        <v/>
      </c>
      <c r="B321" s="0" t="str">
        <f aca="false">IF(入力シート!C323="","",入力シート!C323)</f>
        <v/>
      </c>
      <c r="C321" s="0" t="str">
        <f aca="false">IF(入力シート!D323="","",入力シート!D323)</f>
        <v/>
      </c>
      <c r="D321" s="0" t="str">
        <f aca="false">IF(入力シート!E323="","",入力シート!E323)</f>
        <v/>
      </c>
      <c r="E321" s="0" t="str">
        <f aca="false">IF(入力シート!F323="","",入力シート!F323)</f>
        <v/>
      </c>
      <c r="F321" s="0" t="str">
        <f aca="false">IF(入力シート!G323="","",入力シート!G323&amp;"　"&amp;入力シート!H323)</f>
        <v/>
      </c>
      <c r="G321" s="0" t="str">
        <f aca="false">IF(入力シート!K323="","",入力シート!K323)</f>
        <v/>
      </c>
      <c r="H321" s="0" t="str">
        <f aca="false">IF(入力シート!L323="","",入力シート!L323)</f>
        <v/>
      </c>
      <c r="I321" s="0" t="str">
        <f aca="false">IF(入力シート!M323="","",入力シート!M323)</f>
        <v/>
      </c>
      <c r="J321" s="0" t="str">
        <f aca="false">IF(入力シート!N323="","",入力シート!N323)</f>
        <v/>
      </c>
      <c r="L321" s="0" t="str">
        <f aca="false">IF(入力シート!O323="","",入力シート!O323)</f>
        <v/>
      </c>
      <c r="O321" s="0" t="str">
        <f aca="false">IF(入力シート!I323="","",ASC(入力シート!I323)&amp;" "&amp;ASC(入力シート!J323))</f>
        <v/>
      </c>
    </row>
    <row r="322" customFormat="false" ht="12" hidden="false" customHeight="false" outlineLevel="0" collapsed="false">
      <c r="A322" s="0" t="str">
        <f aca="false">IF(入力シート!B324="","",入力シート!B324)</f>
        <v/>
      </c>
      <c r="B322" s="0" t="str">
        <f aca="false">IF(入力シート!C324="","",入力シート!C324)</f>
        <v/>
      </c>
      <c r="C322" s="0" t="str">
        <f aca="false">IF(入力シート!D324="","",入力シート!D324)</f>
        <v/>
      </c>
      <c r="D322" s="0" t="str">
        <f aca="false">IF(入力シート!E324="","",入力シート!E324)</f>
        <v/>
      </c>
      <c r="E322" s="0" t="str">
        <f aca="false">IF(入力シート!F324="","",入力シート!F324)</f>
        <v/>
      </c>
      <c r="F322" s="0" t="str">
        <f aca="false">IF(入力シート!G324="","",入力シート!G324&amp;"　"&amp;入力シート!H324)</f>
        <v/>
      </c>
      <c r="G322" s="0" t="str">
        <f aca="false">IF(入力シート!K324="","",入力シート!K324)</f>
        <v/>
      </c>
      <c r="H322" s="0" t="str">
        <f aca="false">IF(入力シート!L324="","",入力シート!L324)</f>
        <v/>
      </c>
      <c r="I322" s="0" t="str">
        <f aca="false">IF(入力シート!M324="","",入力シート!M324)</f>
        <v/>
      </c>
      <c r="J322" s="0" t="str">
        <f aca="false">IF(入力シート!N324="","",入力シート!N324)</f>
        <v/>
      </c>
      <c r="L322" s="0" t="str">
        <f aca="false">IF(入力シート!O324="","",入力シート!O324)</f>
        <v/>
      </c>
      <c r="O322" s="0" t="str">
        <f aca="false">IF(入力シート!I324="","",ASC(入力シート!I324)&amp;" "&amp;ASC(入力シート!J324))</f>
        <v/>
      </c>
    </row>
    <row r="323" customFormat="false" ht="12" hidden="false" customHeight="false" outlineLevel="0" collapsed="false">
      <c r="A323" s="0" t="str">
        <f aca="false">IF(入力シート!B325="","",入力シート!B325)</f>
        <v/>
      </c>
      <c r="B323" s="0" t="str">
        <f aca="false">IF(入力シート!C325="","",入力シート!C325)</f>
        <v/>
      </c>
      <c r="C323" s="0" t="str">
        <f aca="false">IF(入力シート!D325="","",入力シート!D325)</f>
        <v/>
      </c>
      <c r="D323" s="0" t="str">
        <f aca="false">IF(入力シート!E325="","",入力シート!E325)</f>
        <v/>
      </c>
      <c r="E323" s="0" t="str">
        <f aca="false">IF(入力シート!F325="","",入力シート!F325)</f>
        <v/>
      </c>
      <c r="F323" s="0" t="str">
        <f aca="false">IF(入力シート!G325="","",入力シート!G325&amp;"　"&amp;入力シート!H325)</f>
        <v/>
      </c>
      <c r="G323" s="0" t="str">
        <f aca="false">IF(入力シート!K325="","",入力シート!K325)</f>
        <v/>
      </c>
      <c r="H323" s="0" t="str">
        <f aca="false">IF(入力シート!L325="","",入力シート!L325)</f>
        <v/>
      </c>
      <c r="I323" s="0" t="str">
        <f aca="false">IF(入力シート!M325="","",入力シート!M325)</f>
        <v/>
      </c>
      <c r="J323" s="0" t="str">
        <f aca="false">IF(入力シート!N325="","",入力シート!N325)</f>
        <v/>
      </c>
      <c r="L323" s="0" t="str">
        <f aca="false">IF(入力シート!O325="","",入力シート!O325)</f>
        <v/>
      </c>
      <c r="O323" s="0" t="str">
        <f aca="false">IF(入力シート!I325="","",ASC(入力シート!I325)&amp;" "&amp;ASC(入力シート!J325))</f>
        <v/>
      </c>
    </row>
    <row r="324" customFormat="false" ht="12" hidden="false" customHeight="false" outlineLevel="0" collapsed="false">
      <c r="A324" s="0" t="str">
        <f aca="false">IF(入力シート!B326="","",入力シート!B326)</f>
        <v/>
      </c>
      <c r="B324" s="0" t="str">
        <f aca="false">IF(入力シート!C326="","",入力シート!C326)</f>
        <v/>
      </c>
      <c r="C324" s="0" t="str">
        <f aca="false">IF(入力シート!D326="","",入力シート!D326)</f>
        <v/>
      </c>
      <c r="D324" s="0" t="str">
        <f aca="false">IF(入力シート!E326="","",入力シート!E326)</f>
        <v/>
      </c>
      <c r="E324" s="0" t="str">
        <f aca="false">IF(入力シート!F326="","",入力シート!F326)</f>
        <v/>
      </c>
      <c r="F324" s="0" t="str">
        <f aca="false">IF(入力シート!G326="","",入力シート!G326&amp;"　"&amp;入力シート!H326)</f>
        <v/>
      </c>
      <c r="G324" s="0" t="str">
        <f aca="false">IF(入力シート!K326="","",入力シート!K326)</f>
        <v/>
      </c>
      <c r="H324" s="0" t="str">
        <f aca="false">IF(入力シート!L326="","",入力シート!L326)</f>
        <v/>
      </c>
      <c r="I324" s="0" t="str">
        <f aca="false">IF(入力シート!M326="","",入力シート!M326)</f>
        <v/>
      </c>
      <c r="J324" s="0" t="str">
        <f aca="false">IF(入力シート!N326="","",入力シート!N326)</f>
        <v/>
      </c>
      <c r="L324" s="0" t="str">
        <f aca="false">IF(入力シート!O326="","",入力シート!O326)</f>
        <v/>
      </c>
      <c r="O324" s="0" t="str">
        <f aca="false">IF(入力シート!I326="","",ASC(入力シート!I326)&amp;" "&amp;ASC(入力シート!J326))</f>
        <v/>
      </c>
    </row>
    <row r="325" customFormat="false" ht="12" hidden="false" customHeight="false" outlineLevel="0" collapsed="false">
      <c r="A325" s="0" t="str">
        <f aca="false">IF(入力シート!B327="","",入力シート!B327)</f>
        <v/>
      </c>
      <c r="B325" s="0" t="str">
        <f aca="false">IF(入力シート!C327="","",入力シート!C327)</f>
        <v/>
      </c>
      <c r="C325" s="0" t="str">
        <f aca="false">IF(入力シート!D327="","",入力シート!D327)</f>
        <v/>
      </c>
      <c r="D325" s="0" t="str">
        <f aca="false">IF(入力シート!E327="","",入力シート!E327)</f>
        <v/>
      </c>
      <c r="E325" s="0" t="str">
        <f aca="false">IF(入力シート!F327="","",入力シート!F327)</f>
        <v/>
      </c>
      <c r="F325" s="0" t="str">
        <f aca="false">IF(入力シート!G327="","",入力シート!G327&amp;"　"&amp;入力シート!H327)</f>
        <v/>
      </c>
      <c r="G325" s="0" t="str">
        <f aca="false">IF(入力シート!K327="","",入力シート!K327)</f>
        <v/>
      </c>
      <c r="H325" s="0" t="str">
        <f aca="false">IF(入力シート!L327="","",入力シート!L327)</f>
        <v/>
      </c>
      <c r="I325" s="0" t="str">
        <f aca="false">IF(入力シート!M327="","",入力シート!M327)</f>
        <v/>
      </c>
      <c r="J325" s="0" t="str">
        <f aca="false">IF(入力シート!N327="","",入力シート!N327)</f>
        <v/>
      </c>
      <c r="L325" s="0" t="str">
        <f aca="false">IF(入力シート!O327="","",入力シート!O327)</f>
        <v/>
      </c>
      <c r="O325" s="0" t="str">
        <f aca="false">IF(入力シート!I327="","",ASC(入力シート!I327)&amp;" "&amp;ASC(入力シート!J327))</f>
        <v/>
      </c>
    </row>
    <row r="326" customFormat="false" ht="12" hidden="false" customHeight="false" outlineLevel="0" collapsed="false">
      <c r="A326" s="0" t="str">
        <f aca="false">IF(入力シート!B328="","",入力シート!B328)</f>
        <v/>
      </c>
      <c r="B326" s="0" t="str">
        <f aca="false">IF(入力シート!C328="","",入力シート!C328)</f>
        <v/>
      </c>
      <c r="C326" s="0" t="str">
        <f aca="false">IF(入力シート!D328="","",入力シート!D328)</f>
        <v/>
      </c>
      <c r="D326" s="0" t="str">
        <f aca="false">IF(入力シート!E328="","",入力シート!E328)</f>
        <v/>
      </c>
      <c r="E326" s="0" t="str">
        <f aca="false">IF(入力シート!F328="","",入力シート!F328)</f>
        <v/>
      </c>
      <c r="F326" s="0" t="str">
        <f aca="false">IF(入力シート!G328="","",入力シート!G328&amp;"　"&amp;入力シート!H328)</f>
        <v/>
      </c>
      <c r="G326" s="0" t="str">
        <f aca="false">IF(入力シート!K328="","",入力シート!K328)</f>
        <v/>
      </c>
      <c r="H326" s="0" t="str">
        <f aca="false">IF(入力シート!L328="","",入力シート!L328)</f>
        <v/>
      </c>
      <c r="I326" s="0" t="str">
        <f aca="false">IF(入力シート!M328="","",入力シート!M328)</f>
        <v/>
      </c>
      <c r="J326" s="0" t="str">
        <f aca="false">IF(入力シート!N328="","",入力シート!N328)</f>
        <v/>
      </c>
      <c r="L326" s="0" t="str">
        <f aca="false">IF(入力シート!O328="","",入力シート!O328)</f>
        <v/>
      </c>
      <c r="O326" s="0" t="str">
        <f aca="false">IF(入力シート!I328="","",ASC(入力シート!I328)&amp;" "&amp;ASC(入力シート!J328))</f>
        <v/>
      </c>
    </row>
    <row r="327" customFormat="false" ht="12" hidden="false" customHeight="false" outlineLevel="0" collapsed="false">
      <c r="A327" s="0" t="str">
        <f aca="false">IF(入力シート!B329="","",入力シート!B329)</f>
        <v/>
      </c>
      <c r="B327" s="0" t="str">
        <f aca="false">IF(入力シート!C329="","",入力シート!C329)</f>
        <v/>
      </c>
      <c r="C327" s="0" t="str">
        <f aca="false">IF(入力シート!D329="","",入力シート!D329)</f>
        <v/>
      </c>
      <c r="D327" s="0" t="str">
        <f aca="false">IF(入力シート!E329="","",入力シート!E329)</f>
        <v/>
      </c>
      <c r="E327" s="0" t="str">
        <f aca="false">IF(入力シート!F329="","",入力シート!F329)</f>
        <v/>
      </c>
      <c r="F327" s="0" t="str">
        <f aca="false">IF(入力シート!G329="","",入力シート!G329&amp;"　"&amp;入力シート!H329)</f>
        <v/>
      </c>
      <c r="G327" s="0" t="str">
        <f aca="false">IF(入力シート!K329="","",入力シート!K329)</f>
        <v/>
      </c>
      <c r="H327" s="0" t="str">
        <f aca="false">IF(入力シート!L329="","",入力シート!L329)</f>
        <v/>
      </c>
      <c r="I327" s="0" t="str">
        <f aca="false">IF(入力シート!M329="","",入力シート!M329)</f>
        <v/>
      </c>
      <c r="J327" s="0" t="str">
        <f aca="false">IF(入力シート!N329="","",入力シート!N329)</f>
        <v/>
      </c>
      <c r="L327" s="0" t="str">
        <f aca="false">IF(入力シート!O329="","",入力シート!O329)</f>
        <v/>
      </c>
      <c r="O327" s="0" t="str">
        <f aca="false">IF(入力シート!I329="","",ASC(入力シート!I329)&amp;" "&amp;ASC(入力シート!J329))</f>
        <v/>
      </c>
    </row>
    <row r="328" customFormat="false" ht="12" hidden="false" customHeight="false" outlineLevel="0" collapsed="false">
      <c r="A328" s="0" t="str">
        <f aca="false">IF(入力シート!B330="","",入力シート!B330)</f>
        <v/>
      </c>
      <c r="B328" s="0" t="str">
        <f aca="false">IF(入力シート!C330="","",入力シート!C330)</f>
        <v/>
      </c>
      <c r="C328" s="0" t="str">
        <f aca="false">IF(入力シート!D330="","",入力シート!D330)</f>
        <v/>
      </c>
      <c r="D328" s="0" t="str">
        <f aca="false">IF(入力シート!E330="","",入力シート!E330)</f>
        <v/>
      </c>
      <c r="E328" s="0" t="str">
        <f aca="false">IF(入力シート!F330="","",入力シート!F330)</f>
        <v/>
      </c>
      <c r="F328" s="0" t="str">
        <f aca="false">IF(入力シート!G330="","",入力シート!G330&amp;"　"&amp;入力シート!H330)</f>
        <v/>
      </c>
      <c r="G328" s="0" t="str">
        <f aca="false">IF(入力シート!K330="","",入力シート!K330)</f>
        <v/>
      </c>
      <c r="H328" s="0" t="str">
        <f aca="false">IF(入力シート!L330="","",入力シート!L330)</f>
        <v/>
      </c>
      <c r="I328" s="0" t="str">
        <f aca="false">IF(入力シート!M330="","",入力シート!M330)</f>
        <v/>
      </c>
      <c r="J328" s="0" t="str">
        <f aca="false">IF(入力シート!N330="","",入力シート!N330)</f>
        <v/>
      </c>
      <c r="L328" s="0" t="str">
        <f aca="false">IF(入力シート!O330="","",入力シート!O330)</f>
        <v/>
      </c>
      <c r="O328" s="0" t="str">
        <f aca="false">IF(入力シート!I330="","",ASC(入力シート!I330)&amp;" "&amp;ASC(入力シート!J330))</f>
        <v/>
      </c>
    </row>
    <row r="329" customFormat="false" ht="12" hidden="false" customHeight="false" outlineLevel="0" collapsed="false">
      <c r="A329" s="0" t="str">
        <f aca="false">IF(入力シート!B331="","",入力シート!B331)</f>
        <v/>
      </c>
      <c r="B329" s="0" t="str">
        <f aca="false">IF(入力シート!C331="","",入力シート!C331)</f>
        <v/>
      </c>
      <c r="C329" s="0" t="str">
        <f aca="false">IF(入力シート!D331="","",入力シート!D331)</f>
        <v/>
      </c>
      <c r="D329" s="0" t="str">
        <f aca="false">IF(入力シート!E331="","",入力シート!E331)</f>
        <v/>
      </c>
      <c r="E329" s="0" t="str">
        <f aca="false">IF(入力シート!F331="","",入力シート!F331)</f>
        <v/>
      </c>
      <c r="F329" s="0" t="str">
        <f aca="false">IF(入力シート!G331="","",入力シート!G331&amp;"　"&amp;入力シート!H331)</f>
        <v/>
      </c>
      <c r="G329" s="0" t="str">
        <f aca="false">IF(入力シート!K331="","",入力シート!K331)</f>
        <v/>
      </c>
      <c r="H329" s="0" t="str">
        <f aca="false">IF(入力シート!L331="","",入力シート!L331)</f>
        <v/>
      </c>
      <c r="I329" s="0" t="str">
        <f aca="false">IF(入力シート!M331="","",入力シート!M331)</f>
        <v/>
      </c>
      <c r="J329" s="0" t="str">
        <f aca="false">IF(入力シート!N331="","",入力シート!N331)</f>
        <v/>
      </c>
      <c r="L329" s="0" t="str">
        <f aca="false">IF(入力シート!O331="","",入力シート!O331)</f>
        <v/>
      </c>
      <c r="O329" s="0" t="str">
        <f aca="false">IF(入力シート!I331="","",ASC(入力シート!I331)&amp;" "&amp;ASC(入力シート!J331))</f>
        <v/>
      </c>
    </row>
    <row r="330" customFormat="false" ht="12" hidden="false" customHeight="false" outlineLevel="0" collapsed="false">
      <c r="A330" s="0" t="str">
        <f aca="false">IF(入力シート!B332="","",入力シート!B332)</f>
        <v/>
      </c>
      <c r="B330" s="0" t="str">
        <f aca="false">IF(入力シート!C332="","",入力シート!C332)</f>
        <v/>
      </c>
      <c r="C330" s="0" t="str">
        <f aca="false">IF(入力シート!D332="","",入力シート!D332)</f>
        <v/>
      </c>
      <c r="D330" s="0" t="str">
        <f aca="false">IF(入力シート!E332="","",入力シート!E332)</f>
        <v/>
      </c>
      <c r="E330" s="0" t="str">
        <f aca="false">IF(入力シート!F332="","",入力シート!F332)</f>
        <v/>
      </c>
      <c r="F330" s="0" t="str">
        <f aca="false">IF(入力シート!G332="","",入力シート!G332&amp;"　"&amp;入力シート!H332)</f>
        <v/>
      </c>
      <c r="G330" s="0" t="str">
        <f aca="false">IF(入力シート!K332="","",入力シート!K332)</f>
        <v/>
      </c>
      <c r="H330" s="0" t="str">
        <f aca="false">IF(入力シート!L332="","",入力シート!L332)</f>
        <v/>
      </c>
      <c r="I330" s="0" t="str">
        <f aca="false">IF(入力シート!M332="","",入力シート!M332)</f>
        <v/>
      </c>
      <c r="J330" s="0" t="str">
        <f aca="false">IF(入力シート!N332="","",入力シート!N332)</f>
        <v/>
      </c>
      <c r="L330" s="0" t="str">
        <f aca="false">IF(入力シート!O332="","",入力シート!O332)</f>
        <v/>
      </c>
      <c r="O330" s="0" t="str">
        <f aca="false">IF(入力シート!I332="","",ASC(入力シート!I332)&amp;" "&amp;ASC(入力シート!J332))</f>
        <v/>
      </c>
    </row>
    <row r="331" customFormat="false" ht="12" hidden="false" customHeight="false" outlineLevel="0" collapsed="false">
      <c r="A331" s="0" t="str">
        <f aca="false">IF(入力シート!B333="","",入力シート!B333)</f>
        <v/>
      </c>
      <c r="B331" s="0" t="str">
        <f aca="false">IF(入力シート!C333="","",入力シート!C333)</f>
        <v/>
      </c>
      <c r="C331" s="0" t="str">
        <f aca="false">IF(入力シート!D333="","",入力シート!D333)</f>
        <v/>
      </c>
      <c r="D331" s="0" t="str">
        <f aca="false">IF(入力シート!E333="","",入力シート!E333)</f>
        <v/>
      </c>
      <c r="E331" s="0" t="str">
        <f aca="false">IF(入力シート!F333="","",入力シート!F333)</f>
        <v/>
      </c>
      <c r="F331" s="0" t="str">
        <f aca="false">IF(入力シート!G333="","",入力シート!G333&amp;"　"&amp;入力シート!H333)</f>
        <v/>
      </c>
      <c r="G331" s="0" t="str">
        <f aca="false">IF(入力シート!K333="","",入力シート!K333)</f>
        <v/>
      </c>
      <c r="H331" s="0" t="str">
        <f aca="false">IF(入力シート!L333="","",入力シート!L333)</f>
        <v/>
      </c>
      <c r="I331" s="0" t="str">
        <f aca="false">IF(入力シート!M333="","",入力シート!M333)</f>
        <v/>
      </c>
      <c r="J331" s="0" t="str">
        <f aca="false">IF(入力シート!N333="","",入力シート!N333)</f>
        <v/>
      </c>
      <c r="L331" s="0" t="str">
        <f aca="false">IF(入力シート!O333="","",入力シート!O333)</f>
        <v/>
      </c>
      <c r="O331" s="0" t="str">
        <f aca="false">IF(入力シート!I333="","",ASC(入力シート!I333)&amp;" "&amp;ASC(入力シート!J333))</f>
        <v/>
      </c>
    </row>
    <row r="332" customFormat="false" ht="12" hidden="false" customHeight="false" outlineLevel="0" collapsed="false">
      <c r="A332" s="0" t="str">
        <f aca="false">IF(入力シート!B334="","",入力シート!B334)</f>
        <v/>
      </c>
      <c r="B332" s="0" t="str">
        <f aca="false">IF(入力シート!C334="","",入力シート!C334)</f>
        <v/>
      </c>
      <c r="C332" s="0" t="str">
        <f aca="false">IF(入力シート!D334="","",入力シート!D334)</f>
        <v/>
      </c>
      <c r="D332" s="0" t="str">
        <f aca="false">IF(入力シート!E334="","",入力シート!E334)</f>
        <v/>
      </c>
      <c r="E332" s="0" t="str">
        <f aca="false">IF(入力シート!F334="","",入力シート!F334)</f>
        <v/>
      </c>
      <c r="F332" s="0" t="str">
        <f aca="false">IF(入力シート!G334="","",入力シート!G334&amp;"　"&amp;入力シート!H334)</f>
        <v/>
      </c>
      <c r="G332" s="0" t="str">
        <f aca="false">IF(入力シート!K334="","",入力シート!K334)</f>
        <v/>
      </c>
      <c r="H332" s="0" t="str">
        <f aca="false">IF(入力シート!L334="","",入力シート!L334)</f>
        <v/>
      </c>
      <c r="I332" s="0" t="str">
        <f aca="false">IF(入力シート!M334="","",入力シート!M334)</f>
        <v/>
      </c>
      <c r="J332" s="0" t="str">
        <f aca="false">IF(入力シート!N334="","",入力シート!N334)</f>
        <v/>
      </c>
      <c r="L332" s="0" t="str">
        <f aca="false">IF(入力シート!O334="","",入力シート!O334)</f>
        <v/>
      </c>
      <c r="O332" s="0" t="str">
        <f aca="false">IF(入力シート!I334="","",ASC(入力シート!I334)&amp;" "&amp;ASC(入力シート!J334))</f>
        <v/>
      </c>
    </row>
    <row r="333" customFormat="false" ht="12" hidden="false" customHeight="false" outlineLevel="0" collapsed="false">
      <c r="A333" s="0" t="str">
        <f aca="false">IF(入力シート!B335="","",入力シート!B335)</f>
        <v/>
      </c>
      <c r="B333" s="0" t="str">
        <f aca="false">IF(入力シート!C335="","",入力シート!C335)</f>
        <v/>
      </c>
      <c r="C333" s="0" t="str">
        <f aca="false">IF(入力シート!D335="","",入力シート!D335)</f>
        <v/>
      </c>
      <c r="D333" s="0" t="str">
        <f aca="false">IF(入力シート!E335="","",入力シート!E335)</f>
        <v/>
      </c>
      <c r="E333" s="0" t="str">
        <f aca="false">IF(入力シート!F335="","",入力シート!F335)</f>
        <v/>
      </c>
      <c r="F333" s="0" t="str">
        <f aca="false">IF(入力シート!G335="","",入力シート!G335&amp;"　"&amp;入力シート!H335)</f>
        <v/>
      </c>
      <c r="G333" s="0" t="str">
        <f aca="false">IF(入力シート!K335="","",入力シート!K335)</f>
        <v/>
      </c>
      <c r="H333" s="0" t="str">
        <f aca="false">IF(入力シート!L335="","",入力シート!L335)</f>
        <v/>
      </c>
      <c r="I333" s="0" t="str">
        <f aca="false">IF(入力シート!M335="","",入力シート!M335)</f>
        <v/>
      </c>
      <c r="J333" s="0" t="str">
        <f aca="false">IF(入力シート!N335="","",入力シート!N335)</f>
        <v/>
      </c>
      <c r="L333" s="0" t="str">
        <f aca="false">IF(入力シート!O335="","",入力シート!O335)</f>
        <v/>
      </c>
      <c r="O333" s="0" t="str">
        <f aca="false">IF(入力シート!I335="","",ASC(入力シート!I335)&amp;" "&amp;ASC(入力シート!J335))</f>
        <v/>
      </c>
    </row>
    <row r="334" customFormat="false" ht="12" hidden="false" customHeight="false" outlineLevel="0" collapsed="false">
      <c r="A334" s="0" t="str">
        <f aca="false">IF(入力シート!B336="","",入力シート!B336)</f>
        <v/>
      </c>
      <c r="B334" s="0" t="str">
        <f aca="false">IF(入力シート!C336="","",入力シート!C336)</f>
        <v/>
      </c>
      <c r="C334" s="0" t="str">
        <f aca="false">IF(入力シート!D336="","",入力シート!D336)</f>
        <v/>
      </c>
      <c r="D334" s="0" t="str">
        <f aca="false">IF(入力シート!E336="","",入力シート!E336)</f>
        <v/>
      </c>
      <c r="E334" s="0" t="str">
        <f aca="false">IF(入力シート!F336="","",入力シート!F336)</f>
        <v/>
      </c>
      <c r="F334" s="0" t="str">
        <f aca="false">IF(入力シート!G336="","",入力シート!G336&amp;"　"&amp;入力シート!H336)</f>
        <v/>
      </c>
      <c r="G334" s="0" t="str">
        <f aca="false">IF(入力シート!K336="","",入力シート!K336)</f>
        <v/>
      </c>
      <c r="H334" s="0" t="str">
        <f aca="false">IF(入力シート!L336="","",入力シート!L336)</f>
        <v/>
      </c>
      <c r="I334" s="0" t="str">
        <f aca="false">IF(入力シート!M336="","",入力シート!M336)</f>
        <v/>
      </c>
      <c r="J334" s="0" t="str">
        <f aca="false">IF(入力シート!N336="","",入力シート!N336)</f>
        <v/>
      </c>
      <c r="L334" s="0" t="str">
        <f aca="false">IF(入力シート!O336="","",入力シート!O336)</f>
        <v/>
      </c>
      <c r="O334" s="0" t="str">
        <f aca="false">IF(入力シート!I336="","",ASC(入力シート!I336)&amp;" "&amp;ASC(入力シート!J336))</f>
        <v/>
      </c>
    </row>
    <row r="335" customFormat="false" ht="12" hidden="false" customHeight="false" outlineLevel="0" collapsed="false">
      <c r="A335" s="0" t="str">
        <f aca="false">IF(入力シート!B337="","",入力シート!B337)</f>
        <v/>
      </c>
      <c r="B335" s="0" t="str">
        <f aca="false">IF(入力シート!C337="","",入力シート!C337)</f>
        <v/>
      </c>
      <c r="C335" s="0" t="str">
        <f aca="false">IF(入力シート!D337="","",入力シート!D337)</f>
        <v/>
      </c>
      <c r="D335" s="0" t="str">
        <f aca="false">IF(入力シート!E337="","",入力シート!E337)</f>
        <v/>
      </c>
      <c r="E335" s="0" t="str">
        <f aca="false">IF(入力シート!F337="","",入力シート!F337)</f>
        <v/>
      </c>
      <c r="F335" s="0" t="str">
        <f aca="false">IF(入力シート!G337="","",入力シート!G337&amp;"　"&amp;入力シート!H337)</f>
        <v/>
      </c>
      <c r="G335" s="0" t="str">
        <f aca="false">IF(入力シート!K337="","",入力シート!K337)</f>
        <v/>
      </c>
      <c r="H335" s="0" t="str">
        <f aca="false">IF(入力シート!L337="","",入力シート!L337)</f>
        <v/>
      </c>
      <c r="I335" s="0" t="str">
        <f aca="false">IF(入力シート!M337="","",入力シート!M337)</f>
        <v/>
      </c>
      <c r="J335" s="0" t="str">
        <f aca="false">IF(入力シート!N337="","",入力シート!N337)</f>
        <v/>
      </c>
      <c r="L335" s="0" t="str">
        <f aca="false">IF(入力シート!O337="","",入力シート!O337)</f>
        <v/>
      </c>
      <c r="O335" s="0" t="str">
        <f aca="false">IF(入力シート!I337="","",ASC(入力シート!I337)&amp;" "&amp;ASC(入力シート!J337))</f>
        <v/>
      </c>
    </row>
    <row r="336" customFormat="false" ht="12" hidden="false" customHeight="false" outlineLevel="0" collapsed="false">
      <c r="A336" s="0" t="str">
        <f aca="false">IF(入力シート!B338="","",入力シート!B338)</f>
        <v/>
      </c>
      <c r="B336" s="0" t="str">
        <f aca="false">IF(入力シート!C338="","",入力シート!C338)</f>
        <v/>
      </c>
      <c r="C336" s="0" t="str">
        <f aca="false">IF(入力シート!D338="","",入力シート!D338)</f>
        <v/>
      </c>
      <c r="D336" s="0" t="str">
        <f aca="false">IF(入力シート!E338="","",入力シート!E338)</f>
        <v/>
      </c>
      <c r="E336" s="0" t="str">
        <f aca="false">IF(入力シート!F338="","",入力シート!F338)</f>
        <v/>
      </c>
      <c r="F336" s="0" t="str">
        <f aca="false">IF(入力シート!G338="","",入力シート!G338&amp;"　"&amp;入力シート!H338)</f>
        <v/>
      </c>
      <c r="G336" s="0" t="str">
        <f aca="false">IF(入力シート!K338="","",入力シート!K338)</f>
        <v/>
      </c>
      <c r="H336" s="0" t="str">
        <f aca="false">IF(入力シート!L338="","",入力シート!L338)</f>
        <v/>
      </c>
      <c r="I336" s="0" t="str">
        <f aca="false">IF(入力シート!M338="","",入力シート!M338)</f>
        <v/>
      </c>
      <c r="J336" s="0" t="str">
        <f aca="false">IF(入力シート!N338="","",入力シート!N338)</f>
        <v/>
      </c>
      <c r="L336" s="0" t="str">
        <f aca="false">IF(入力シート!O338="","",入力シート!O338)</f>
        <v/>
      </c>
      <c r="O336" s="0" t="str">
        <f aca="false">IF(入力シート!I338="","",ASC(入力シート!I338)&amp;" "&amp;ASC(入力シート!J338))</f>
        <v/>
      </c>
    </row>
    <row r="337" customFormat="false" ht="12" hidden="false" customHeight="false" outlineLevel="0" collapsed="false">
      <c r="A337" s="0" t="str">
        <f aca="false">IF(入力シート!B339="","",入力シート!B339)</f>
        <v/>
      </c>
      <c r="B337" s="0" t="str">
        <f aca="false">IF(入力シート!C339="","",入力シート!C339)</f>
        <v/>
      </c>
      <c r="C337" s="0" t="str">
        <f aca="false">IF(入力シート!D339="","",入力シート!D339)</f>
        <v/>
      </c>
      <c r="D337" s="0" t="str">
        <f aca="false">IF(入力シート!E339="","",入力シート!E339)</f>
        <v/>
      </c>
      <c r="E337" s="0" t="str">
        <f aca="false">IF(入力シート!F339="","",入力シート!F339)</f>
        <v/>
      </c>
      <c r="F337" s="0" t="str">
        <f aca="false">IF(入力シート!G339="","",入力シート!G339&amp;"　"&amp;入力シート!H339)</f>
        <v/>
      </c>
      <c r="G337" s="0" t="str">
        <f aca="false">IF(入力シート!K339="","",入力シート!K339)</f>
        <v/>
      </c>
      <c r="H337" s="0" t="str">
        <f aca="false">IF(入力シート!L339="","",入力シート!L339)</f>
        <v/>
      </c>
      <c r="I337" s="0" t="str">
        <f aca="false">IF(入力シート!M339="","",入力シート!M339)</f>
        <v/>
      </c>
      <c r="J337" s="0" t="str">
        <f aca="false">IF(入力シート!N339="","",入力シート!N339)</f>
        <v/>
      </c>
      <c r="L337" s="0" t="str">
        <f aca="false">IF(入力シート!O339="","",入力シート!O339)</f>
        <v/>
      </c>
      <c r="O337" s="0" t="str">
        <f aca="false">IF(入力シート!I339="","",ASC(入力シート!I339)&amp;" "&amp;ASC(入力シート!J339))</f>
        <v/>
      </c>
    </row>
    <row r="338" customFormat="false" ht="12" hidden="false" customHeight="false" outlineLevel="0" collapsed="false">
      <c r="A338" s="0" t="str">
        <f aca="false">IF(入力シート!B340="","",入力シート!B340)</f>
        <v/>
      </c>
      <c r="B338" s="0" t="str">
        <f aca="false">IF(入力シート!C340="","",入力シート!C340)</f>
        <v/>
      </c>
      <c r="C338" s="0" t="str">
        <f aca="false">IF(入力シート!D340="","",入力シート!D340)</f>
        <v/>
      </c>
      <c r="D338" s="0" t="str">
        <f aca="false">IF(入力シート!E340="","",入力シート!E340)</f>
        <v/>
      </c>
      <c r="E338" s="0" t="str">
        <f aca="false">IF(入力シート!F340="","",入力シート!F340)</f>
        <v/>
      </c>
      <c r="F338" s="0" t="str">
        <f aca="false">IF(入力シート!G340="","",入力シート!G340&amp;"　"&amp;入力シート!H340)</f>
        <v/>
      </c>
      <c r="G338" s="0" t="str">
        <f aca="false">IF(入力シート!K340="","",入力シート!K340)</f>
        <v/>
      </c>
      <c r="H338" s="0" t="str">
        <f aca="false">IF(入力シート!L340="","",入力シート!L340)</f>
        <v/>
      </c>
      <c r="I338" s="0" t="str">
        <f aca="false">IF(入力シート!M340="","",入力シート!M340)</f>
        <v/>
      </c>
      <c r="J338" s="0" t="str">
        <f aca="false">IF(入力シート!N340="","",入力シート!N340)</f>
        <v/>
      </c>
      <c r="L338" s="0" t="str">
        <f aca="false">IF(入力シート!O340="","",入力シート!O340)</f>
        <v/>
      </c>
      <c r="O338" s="0" t="str">
        <f aca="false">IF(入力シート!I340="","",ASC(入力シート!I340)&amp;" "&amp;ASC(入力シート!J340))</f>
        <v/>
      </c>
    </row>
    <row r="339" customFormat="false" ht="12" hidden="false" customHeight="false" outlineLevel="0" collapsed="false">
      <c r="A339" s="0" t="str">
        <f aca="false">IF(入力シート!B341="","",入力シート!B341)</f>
        <v/>
      </c>
      <c r="B339" s="0" t="str">
        <f aca="false">IF(入力シート!C341="","",入力シート!C341)</f>
        <v/>
      </c>
      <c r="C339" s="0" t="str">
        <f aca="false">IF(入力シート!D341="","",入力シート!D341)</f>
        <v/>
      </c>
      <c r="D339" s="0" t="str">
        <f aca="false">IF(入力シート!E341="","",入力シート!E341)</f>
        <v/>
      </c>
      <c r="E339" s="0" t="str">
        <f aca="false">IF(入力シート!F341="","",入力シート!F341)</f>
        <v/>
      </c>
      <c r="F339" s="0" t="str">
        <f aca="false">IF(入力シート!G341="","",入力シート!G341&amp;"　"&amp;入力シート!H341)</f>
        <v/>
      </c>
      <c r="G339" s="0" t="str">
        <f aca="false">IF(入力シート!K341="","",入力シート!K341)</f>
        <v/>
      </c>
      <c r="H339" s="0" t="str">
        <f aca="false">IF(入力シート!L341="","",入力シート!L341)</f>
        <v/>
      </c>
      <c r="I339" s="0" t="str">
        <f aca="false">IF(入力シート!M341="","",入力シート!M341)</f>
        <v/>
      </c>
      <c r="J339" s="0" t="str">
        <f aca="false">IF(入力シート!N341="","",入力シート!N341)</f>
        <v/>
      </c>
      <c r="L339" s="0" t="str">
        <f aca="false">IF(入力シート!O341="","",入力シート!O341)</f>
        <v/>
      </c>
      <c r="O339" s="0" t="str">
        <f aca="false">IF(入力シート!I341="","",ASC(入力シート!I341)&amp;" "&amp;ASC(入力シート!J341))</f>
        <v/>
      </c>
    </row>
    <row r="340" customFormat="false" ht="12" hidden="false" customHeight="false" outlineLevel="0" collapsed="false">
      <c r="A340" s="0" t="str">
        <f aca="false">IF(入力シート!B342="","",入力シート!B342)</f>
        <v/>
      </c>
      <c r="B340" s="0" t="str">
        <f aca="false">IF(入力シート!C342="","",入力シート!C342)</f>
        <v/>
      </c>
      <c r="C340" s="0" t="str">
        <f aca="false">IF(入力シート!D342="","",入力シート!D342)</f>
        <v/>
      </c>
      <c r="D340" s="0" t="str">
        <f aca="false">IF(入力シート!E342="","",入力シート!E342)</f>
        <v/>
      </c>
      <c r="E340" s="0" t="str">
        <f aca="false">IF(入力シート!F342="","",入力シート!F342)</f>
        <v/>
      </c>
      <c r="F340" s="0" t="str">
        <f aca="false">IF(入力シート!G342="","",入力シート!G342&amp;"　"&amp;入力シート!H342)</f>
        <v/>
      </c>
      <c r="G340" s="0" t="str">
        <f aca="false">IF(入力シート!K342="","",入力シート!K342)</f>
        <v/>
      </c>
      <c r="H340" s="0" t="str">
        <f aca="false">IF(入力シート!L342="","",入力シート!L342)</f>
        <v/>
      </c>
      <c r="I340" s="0" t="str">
        <f aca="false">IF(入力シート!M342="","",入力シート!M342)</f>
        <v/>
      </c>
      <c r="J340" s="0" t="str">
        <f aca="false">IF(入力シート!N342="","",入力シート!N342)</f>
        <v/>
      </c>
      <c r="L340" s="0" t="str">
        <f aca="false">IF(入力シート!O342="","",入力シート!O342)</f>
        <v/>
      </c>
      <c r="O340" s="0" t="str">
        <f aca="false">IF(入力シート!I342="","",ASC(入力シート!I342)&amp;" "&amp;ASC(入力シート!J342))</f>
        <v/>
      </c>
    </row>
    <row r="341" customFormat="false" ht="12" hidden="false" customHeight="false" outlineLevel="0" collapsed="false">
      <c r="A341" s="0" t="str">
        <f aca="false">IF(入力シート!B343="","",入力シート!B343)</f>
        <v/>
      </c>
      <c r="B341" s="0" t="str">
        <f aca="false">IF(入力シート!C343="","",入力シート!C343)</f>
        <v/>
      </c>
      <c r="C341" s="0" t="str">
        <f aca="false">IF(入力シート!D343="","",入力シート!D343)</f>
        <v/>
      </c>
      <c r="D341" s="0" t="str">
        <f aca="false">IF(入力シート!E343="","",入力シート!E343)</f>
        <v/>
      </c>
      <c r="E341" s="0" t="str">
        <f aca="false">IF(入力シート!F343="","",入力シート!F343)</f>
        <v/>
      </c>
      <c r="F341" s="0" t="str">
        <f aca="false">IF(入力シート!G343="","",入力シート!G343&amp;"　"&amp;入力シート!H343)</f>
        <v/>
      </c>
      <c r="G341" s="0" t="str">
        <f aca="false">IF(入力シート!K343="","",入力シート!K343)</f>
        <v/>
      </c>
      <c r="H341" s="0" t="str">
        <f aca="false">IF(入力シート!L343="","",入力シート!L343)</f>
        <v/>
      </c>
      <c r="I341" s="0" t="str">
        <f aca="false">IF(入力シート!M343="","",入力シート!M343)</f>
        <v/>
      </c>
      <c r="J341" s="0" t="str">
        <f aca="false">IF(入力シート!N343="","",入力シート!N343)</f>
        <v/>
      </c>
      <c r="L341" s="0" t="str">
        <f aca="false">IF(入力シート!O343="","",入力シート!O343)</f>
        <v/>
      </c>
      <c r="O341" s="0" t="str">
        <f aca="false">IF(入力シート!I343="","",ASC(入力シート!I343)&amp;" "&amp;ASC(入力シート!J343))</f>
        <v/>
      </c>
    </row>
    <row r="342" customFormat="false" ht="12" hidden="false" customHeight="false" outlineLevel="0" collapsed="false">
      <c r="A342" s="0" t="str">
        <f aca="false">IF(入力シート!B344="","",入力シート!B344)</f>
        <v/>
      </c>
      <c r="B342" s="0" t="str">
        <f aca="false">IF(入力シート!C344="","",入力シート!C344)</f>
        <v/>
      </c>
      <c r="C342" s="0" t="str">
        <f aca="false">IF(入力シート!D344="","",入力シート!D344)</f>
        <v/>
      </c>
      <c r="D342" s="0" t="str">
        <f aca="false">IF(入力シート!E344="","",入力シート!E344)</f>
        <v/>
      </c>
      <c r="E342" s="0" t="str">
        <f aca="false">IF(入力シート!F344="","",入力シート!F344)</f>
        <v/>
      </c>
      <c r="F342" s="0" t="str">
        <f aca="false">IF(入力シート!G344="","",入力シート!G344&amp;"　"&amp;入力シート!H344)</f>
        <v/>
      </c>
      <c r="G342" s="0" t="str">
        <f aca="false">IF(入力シート!K344="","",入力シート!K344)</f>
        <v/>
      </c>
      <c r="H342" s="0" t="str">
        <f aca="false">IF(入力シート!L344="","",入力シート!L344)</f>
        <v/>
      </c>
      <c r="I342" s="0" t="str">
        <f aca="false">IF(入力シート!M344="","",入力シート!M344)</f>
        <v/>
      </c>
      <c r="J342" s="0" t="str">
        <f aca="false">IF(入力シート!N344="","",入力シート!N344)</f>
        <v/>
      </c>
      <c r="L342" s="0" t="str">
        <f aca="false">IF(入力シート!O344="","",入力シート!O344)</f>
        <v/>
      </c>
      <c r="O342" s="0" t="str">
        <f aca="false">IF(入力シート!I344="","",ASC(入力シート!I344)&amp;" "&amp;ASC(入力シート!J344))</f>
        <v/>
      </c>
    </row>
    <row r="343" customFormat="false" ht="12" hidden="false" customHeight="false" outlineLevel="0" collapsed="false">
      <c r="A343" s="0" t="str">
        <f aca="false">IF(入力シート!B345="","",入力シート!B345)</f>
        <v/>
      </c>
      <c r="B343" s="0" t="str">
        <f aca="false">IF(入力シート!C345="","",入力シート!C345)</f>
        <v/>
      </c>
      <c r="C343" s="0" t="str">
        <f aca="false">IF(入力シート!D345="","",入力シート!D345)</f>
        <v/>
      </c>
      <c r="D343" s="0" t="str">
        <f aca="false">IF(入力シート!E345="","",入力シート!E345)</f>
        <v/>
      </c>
      <c r="E343" s="0" t="str">
        <f aca="false">IF(入力シート!F345="","",入力シート!F345)</f>
        <v/>
      </c>
      <c r="F343" s="0" t="str">
        <f aca="false">IF(入力シート!G345="","",入力シート!G345&amp;"　"&amp;入力シート!H345)</f>
        <v/>
      </c>
      <c r="G343" s="0" t="str">
        <f aca="false">IF(入力シート!K345="","",入力シート!K345)</f>
        <v/>
      </c>
      <c r="H343" s="0" t="str">
        <f aca="false">IF(入力シート!L345="","",入力シート!L345)</f>
        <v/>
      </c>
      <c r="I343" s="0" t="str">
        <f aca="false">IF(入力シート!M345="","",入力シート!M345)</f>
        <v/>
      </c>
      <c r="J343" s="0" t="str">
        <f aca="false">IF(入力シート!N345="","",入力シート!N345)</f>
        <v/>
      </c>
      <c r="L343" s="0" t="str">
        <f aca="false">IF(入力シート!O345="","",入力シート!O345)</f>
        <v/>
      </c>
      <c r="O343" s="0" t="str">
        <f aca="false">IF(入力シート!I345="","",ASC(入力シート!I345)&amp;" "&amp;ASC(入力シート!J345))</f>
        <v/>
      </c>
    </row>
    <row r="344" customFormat="false" ht="12" hidden="false" customHeight="false" outlineLevel="0" collapsed="false">
      <c r="A344" s="0" t="str">
        <f aca="false">IF(入力シート!B346="","",入力シート!B346)</f>
        <v/>
      </c>
      <c r="B344" s="0" t="str">
        <f aca="false">IF(入力シート!C346="","",入力シート!C346)</f>
        <v/>
      </c>
      <c r="C344" s="0" t="str">
        <f aca="false">IF(入力シート!D346="","",入力シート!D346)</f>
        <v/>
      </c>
      <c r="D344" s="0" t="str">
        <f aca="false">IF(入力シート!E346="","",入力シート!E346)</f>
        <v/>
      </c>
      <c r="E344" s="0" t="str">
        <f aca="false">IF(入力シート!F346="","",入力シート!F346)</f>
        <v/>
      </c>
      <c r="F344" s="0" t="str">
        <f aca="false">IF(入力シート!G346="","",入力シート!G346&amp;"　"&amp;入力シート!H346)</f>
        <v/>
      </c>
      <c r="G344" s="0" t="str">
        <f aca="false">IF(入力シート!K346="","",入力シート!K346)</f>
        <v/>
      </c>
      <c r="H344" s="0" t="str">
        <f aca="false">IF(入力シート!L346="","",入力シート!L346)</f>
        <v/>
      </c>
      <c r="I344" s="0" t="str">
        <f aca="false">IF(入力シート!M346="","",入力シート!M346)</f>
        <v/>
      </c>
      <c r="J344" s="0" t="str">
        <f aca="false">IF(入力シート!N346="","",入力シート!N346)</f>
        <v/>
      </c>
      <c r="L344" s="0" t="str">
        <f aca="false">IF(入力シート!O346="","",入力シート!O346)</f>
        <v/>
      </c>
      <c r="O344" s="0" t="str">
        <f aca="false">IF(入力シート!I346="","",ASC(入力シート!I346)&amp;" "&amp;ASC(入力シート!J346))</f>
        <v/>
      </c>
    </row>
    <row r="345" customFormat="false" ht="12" hidden="false" customHeight="false" outlineLevel="0" collapsed="false">
      <c r="A345" s="0" t="str">
        <f aca="false">IF(入力シート!B347="","",入力シート!B347)</f>
        <v/>
      </c>
      <c r="B345" s="0" t="str">
        <f aca="false">IF(入力シート!C347="","",入力シート!C347)</f>
        <v/>
      </c>
      <c r="C345" s="0" t="str">
        <f aca="false">IF(入力シート!D347="","",入力シート!D347)</f>
        <v/>
      </c>
      <c r="D345" s="0" t="str">
        <f aca="false">IF(入力シート!E347="","",入力シート!E347)</f>
        <v/>
      </c>
      <c r="E345" s="0" t="str">
        <f aca="false">IF(入力シート!F347="","",入力シート!F347)</f>
        <v/>
      </c>
      <c r="F345" s="0" t="str">
        <f aca="false">IF(入力シート!G347="","",入力シート!G347&amp;"　"&amp;入力シート!H347)</f>
        <v/>
      </c>
      <c r="G345" s="0" t="str">
        <f aca="false">IF(入力シート!K347="","",入力シート!K347)</f>
        <v/>
      </c>
      <c r="H345" s="0" t="str">
        <f aca="false">IF(入力シート!L347="","",入力シート!L347)</f>
        <v/>
      </c>
      <c r="I345" s="0" t="str">
        <f aca="false">IF(入力シート!M347="","",入力シート!M347)</f>
        <v/>
      </c>
      <c r="J345" s="0" t="str">
        <f aca="false">IF(入力シート!N347="","",入力シート!N347)</f>
        <v/>
      </c>
      <c r="L345" s="0" t="str">
        <f aca="false">IF(入力シート!O347="","",入力シート!O347)</f>
        <v/>
      </c>
      <c r="O345" s="0" t="str">
        <f aca="false">IF(入力シート!I347="","",ASC(入力シート!I347)&amp;" "&amp;ASC(入力シート!J347))</f>
        <v/>
      </c>
    </row>
    <row r="346" customFormat="false" ht="12" hidden="false" customHeight="false" outlineLevel="0" collapsed="false">
      <c r="A346" s="0" t="str">
        <f aca="false">IF(入力シート!B348="","",入力シート!B348)</f>
        <v/>
      </c>
      <c r="B346" s="0" t="str">
        <f aca="false">IF(入力シート!C348="","",入力シート!C348)</f>
        <v/>
      </c>
      <c r="C346" s="0" t="str">
        <f aca="false">IF(入力シート!D348="","",入力シート!D348)</f>
        <v/>
      </c>
      <c r="D346" s="0" t="str">
        <f aca="false">IF(入力シート!E348="","",入力シート!E348)</f>
        <v/>
      </c>
      <c r="E346" s="0" t="str">
        <f aca="false">IF(入力シート!F348="","",入力シート!F348)</f>
        <v/>
      </c>
      <c r="F346" s="0" t="str">
        <f aca="false">IF(入力シート!G348="","",入力シート!G348&amp;"　"&amp;入力シート!H348)</f>
        <v/>
      </c>
      <c r="G346" s="0" t="str">
        <f aca="false">IF(入力シート!K348="","",入力シート!K348)</f>
        <v/>
      </c>
      <c r="H346" s="0" t="str">
        <f aca="false">IF(入力シート!L348="","",入力シート!L348)</f>
        <v/>
      </c>
      <c r="I346" s="0" t="str">
        <f aca="false">IF(入力シート!M348="","",入力シート!M348)</f>
        <v/>
      </c>
      <c r="J346" s="0" t="str">
        <f aca="false">IF(入力シート!N348="","",入力シート!N348)</f>
        <v/>
      </c>
      <c r="L346" s="0" t="str">
        <f aca="false">IF(入力シート!O348="","",入力シート!O348)</f>
        <v/>
      </c>
      <c r="O346" s="0" t="str">
        <f aca="false">IF(入力シート!I348="","",ASC(入力シート!I348)&amp;" "&amp;ASC(入力シート!J348))</f>
        <v/>
      </c>
    </row>
    <row r="347" customFormat="false" ht="12" hidden="false" customHeight="false" outlineLevel="0" collapsed="false">
      <c r="A347" s="0" t="str">
        <f aca="false">IF(入力シート!B349="","",入力シート!B349)</f>
        <v/>
      </c>
      <c r="B347" s="0" t="str">
        <f aca="false">IF(入力シート!C349="","",入力シート!C349)</f>
        <v/>
      </c>
      <c r="C347" s="0" t="str">
        <f aca="false">IF(入力シート!D349="","",入力シート!D349)</f>
        <v/>
      </c>
      <c r="D347" s="0" t="str">
        <f aca="false">IF(入力シート!E349="","",入力シート!E349)</f>
        <v/>
      </c>
      <c r="E347" s="0" t="str">
        <f aca="false">IF(入力シート!F349="","",入力シート!F349)</f>
        <v/>
      </c>
      <c r="F347" s="0" t="str">
        <f aca="false">IF(入力シート!G349="","",入力シート!G349&amp;"　"&amp;入力シート!H349)</f>
        <v/>
      </c>
      <c r="G347" s="0" t="str">
        <f aca="false">IF(入力シート!K349="","",入力シート!K349)</f>
        <v/>
      </c>
      <c r="H347" s="0" t="str">
        <f aca="false">IF(入力シート!L349="","",入力シート!L349)</f>
        <v/>
      </c>
      <c r="I347" s="0" t="str">
        <f aca="false">IF(入力シート!M349="","",入力シート!M349)</f>
        <v/>
      </c>
      <c r="J347" s="0" t="str">
        <f aca="false">IF(入力シート!N349="","",入力シート!N349)</f>
        <v/>
      </c>
      <c r="L347" s="0" t="str">
        <f aca="false">IF(入力シート!O349="","",入力シート!O349)</f>
        <v/>
      </c>
      <c r="O347" s="0" t="str">
        <f aca="false">IF(入力シート!I349="","",ASC(入力シート!I349)&amp;" "&amp;ASC(入力シート!J349))</f>
        <v/>
      </c>
    </row>
    <row r="348" customFormat="false" ht="12" hidden="false" customHeight="false" outlineLevel="0" collapsed="false">
      <c r="A348" s="0" t="str">
        <f aca="false">IF(入力シート!B350="","",入力シート!B350)</f>
        <v/>
      </c>
      <c r="B348" s="0" t="str">
        <f aca="false">IF(入力シート!C350="","",入力シート!C350)</f>
        <v/>
      </c>
      <c r="C348" s="0" t="str">
        <f aca="false">IF(入力シート!D350="","",入力シート!D350)</f>
        <v/>
      </c>
      <c r="D348" s="0" t="str">
        <f aca="false">IF(入力シート!E350="","",入力シート!E350)</f>
        <v/>
      </c>
      <c r="E348" s="0" t="str">
        <f aca="false">IF(入力シート!F350="","",入力シート!F350)</f>
        <v/>
      </c>
      <c r="F348" s="0" t="str">
        <f aca="false">IF(入力シート!G350="","",入力シート!G350&amp;"　"&amp;入力シート!H350)</f>
        <v/>
      </c>
      <c r="G348" s="0" t="str">
        <f aca="false">IF(入力シート!K350="","",入力シート!K350)</f>
        <v/>
      </c>
      <c r="H348" s="0" t="str">
        <f aca="false">IF(入力シート!L350="","",入力シート!L350)</f>
        <v/>
      </c>
      <c r="I348" s="0" t="str">
        <f aca="false">IF(入力シート!M350="","",入力シート!M350)</f>
        <v/>
      </c>
      <c r="J348" s="0" t="str">
        <f aca="false">IF(入力シート!N350="","",入力シート!N350)</f>
        <v/>
      </c>
      <c r="L348" s="0" t="str">
        <f aca="false">IF(入力シート!O350="","",入力シート!O350)</f>
        <v/>
      </c>
      <c r="O348" s="0" t="str">
        <f aca="false">IF(入力シート!I350="","",ASC(入力シート!I350)&amp;" "&amp;ASC(入力シート!J350))</f>
        <v/>
      </c>
    </row>
    <row r="349" customFormat="false" ht="12" hidden="false" customHeight="false" outlineLevel="0" collapsed="false">
      <c r="A349" s="0" t="str">
        <f aca="false">IF(入力シート!B351="","",入力シート!B351)</f>
        <v/>
      </c>
      <c r="B349" s="0" t="str">
        <f aca="false">IF(入力シート!C351="","",入力シート!C351)</f>
        <v/>
      </c>
      <c r="C349" s="0" t="str">
        <f aca="false">IF(入力シート!D351="","",入力シート!D351)</f>
        <v/>
      </c>
      <c r="D349" s="0" t="str">
        <f aca="false">IF(入力シート!E351="","",入力シート!E351)</f>
        <v/>
      </c>
      <c r="E349" s="0" t="str">
        <f aca="false">IF(入力シート!F351="","",入力シート!F351)</f>
        <v/>
      </c>
      <c r="F349" s="0" t="str">
        <f aca="false">IF(入力シート!G351="","",入力シート!G351&amp;"　"&amp;入力シート!H351)</f>
        <v/>
      </c>
      <c r="G349" s="0" t="str">
        <f aca="false">IF(入力シート!K351="","",入力シート!K351)</f>
        <v/>
      </c>
      <c r="H349" s="0" t="str">
        <f aca="false">IF(入力シート!L351="","",入力シート!L351)</f>
        <v/>
      </c>
      <c r="I349" s="0" t="str">
        <f aca="false">IF(入力シート!M351="","",入力シート!M351)</f>
        <v/>
      </c>
      <c r="J349" s="0" t="str">
        <f aca="false">IF(入力シート!N351="","",入力シート!N351)</f>
        <v/>
      </c>
      <c r="L349" s="0" t="str">
        <f aca="false">IF(入力シート!O351="","",入力シート!O351)</f>
        <v/>
      </c>
      <c r="O349" s="0" t="str">
        <f aca="false">IF(入力シート!I351="","",ASC(入力シート!I351)&amp;" "&amp;ASC(入力シート!J351))</f>
        <v/>
      </c>
    </row>
    <row r="350" customFormat="false" ht="12" hidden="false" customHeight="false" outlineLevel="0" collapsed="false">
      <c r="A350" s="0" t="str">
        <f aca="false">IF(入力シート!B352="","",入力シート!B352)</f>
        <v/>
      </c>
      <c r="B350" s="0" t="str">
        <f aca="false">IF(入力シート!C352="","",入力シート!C352)</f>
        <v/>
      </c>
      <c r="C350" s="0" t="str">
        <f aca="false">IF(入力シート!D352="","",入力シート!D352)</f>
        <v/>
      </c>
      <c r="D350" s="0" t="str">
        <f aca="false">IF(入力シート!E352="","",入力シート!E352)</f>
        <v/>
      </c>
      <c r="E350" s="0" t="str">
        <f aca="false">IF(入力シート!F352="","",入力シート!F352)</f>
        <v/>
      </c>
      <c r="F350" s="0" t="str">
        <f aca="false">IF(入力シート!G352="","",入力シート!G352&amp;"　"&amp;入力シート!H352)</f>
        <v/>
      </c>
      <c r="G350" s="0" t="str">
        <f aca="false">IF(入力シート!K352="","",入力シート!K352)</f>
        <v/>
      </c>
      <c r="H350" s="0" t="str">
        <f aca="false">IF(入力シート!L352="","",入力シート!L352)</f>
        <v/>
      </c>
      <c r="I350" s="0" t="str">
        <f aca="false">IF(入力シート!M352="","",入力シート!M352)</f>
        <v/>
      </c>
      <c r="J350" s="0" t="str">
        <f aca="false">IF(入力シート!N352="","",入力シート!N352)</f>
        <v/>
      </c>
      <c r="L350" s="0" t="str">
        <f aca="false">IF(入力シート!O352="","",入力シート!O352)</f>
        <v/>
      </c>
      <c r="O350" s="0" t="str">
        <f aca="false">IF(入力シート!I352="","",ASC(入力シート!I352)&amp;" "&amp;ASC(入力シート!J352))</f>
        <v/>
      </c>
    </row>
    <row r="351" customFormat="false" ht="12" hidden="false" customHeight="false" outlineLevel="0" collapsed="false">
      <c r="A351" s="0" t="str">
        <f aca="false">IF(入力シート!B353="","",入力シート!B353)</f>
        <v/>
      </c>
      <c r="B351" s="0" t="str">
        <f aca="false">IF(入力シート!C353="","",入力シート!C353)</f>
        <v/>
      </c>
      <c r="C351" s="0" t="str">
        <f aca="false">IF(入力シート!D353="","",入力シート!D353)</f>
        <v/>
      </c>
      <c r="D351" s="0" t="str">
        <f aca="false">IF(入力シート!E353="","",入力シート!E353)</f>
        <v/>
      </c>
      <c r="E351" s="0" t="str">
        <f aca="false">IF(入力シート!F353="","",入力シート!F353)</f>
        <v/>
      </c>
      <c r="F351" s="0" t="str">
        <f aca="false">IF(入力シート!G353="","",入力シート!G353&amp;"　"&amp;入力シート!H353)</f>
        <v/>
      </c>
      <c r="G351" s="0" t="str">
        <f aca="false">IF(入力シート!K353="","",入力シート!K353)</f>
        <v/>
      </c>
      <c r="H351" s="0" t="str">
        <f aca="false">IF(入力シート!L353="","",入力シート!L353)</f>
        <v/>
      </c>
      <c r="I351" s="0" t="str">
        <f aca="false">IF(入力シート!M353="","",入力シート!M353)</f>
        <v/>
      </c>
      <c r="J351" s="0" t="str">
        <f aca="false">IF(入力シート!N353="","",入力シート!N353)</f>
        <v/>
      </c>
      <c r="L351" s="0" t="str">
        <f aca="false">IF(入力シート!O353="","",入力シート!O353)</f>
        <v/>
      </c>
      <c r="O351" s="0" t="str">
        <f aca="false">IF(入力シート!I353="","",ASC(入力シート!I353)&amp;" "&amp;ASC(入力シート!J353))</f>
        <v/>
      </c>
    </row>
    <row r="352" customFormat="false" ht="12" hidden="false" customHeight="false" outlineLevel="0" collapsed="false">
      <c r="A352" s="0" t="str">
        <f aca="false">IF(入力シート!B354="","",入力シート!B354)</f>
        <v/>
      </c>
      <c r="B352" s="0" t="str">
        <f aca="false">IF(入力シート!C354="","",入力シート!C354)</f>
        <v/>
      </c>
      <c r="C352" s="0" t="str">
        <f aca="false">IF(入力シート!D354="","",入力シート!D354)</f>
        <v/>
      </c>
      <c r="D352" s="0" t="str">
        <f aca="false">IF(入力シート!E354="","",入力シート!E354)</f>
        <v/>
      </c>
      <c r="E352" s="0" t="str">
        <f aca="false">IF(入力シート!F354="","",入力シート!F354)</f>
        <v/>
      </c>
      <c r="F352" s="0" t="str">
        <f aca="false">IF(入力シート!G354="","",入力シート!G354&amp;"　"&amp;入力シート!H354)</f>
        <v/>
      </c>
      <c r="G352" s="0" t="str">
        <f aca="false">IF(入力シート!K354="","",入力シート!K354)</f>
        <v/>
      </c>
      <c r="H352" s="0" t="str">
        <f aca="false">IF(入力シート!L354="","",入力シート!L354)</f>
        <v/>
      </c>
      <c r="I352" s="0" t="str">
        <f aca="false">IF(入力シート!M354="","",入力シート!M354)</f>
        <v/>
      </c>
      <c r="J352" s="0" t="str">
        <f aca="false">IF(入力シート!N354="","",入力シート!N354)</f>
        <v/>
      </c>
      <c r="L352" s="0" t="str">
        <f aca="false">IF(入力シート!O354="","",入力シート!O354)</f>
        <v/>
      </c>
      <c r="O352" s="0" t="str">
        <f aca="false">IF(入力シート!I354="","",ASC(入力シート!I354)&amp;" "&amp;ASC(入力シート!J354))</f>
        <v/>
      </c>
    </row>
    <row r="353" customFormat="false" ht="12" hidden="false" customHeight="false" outlineLevel="0" collapsed="false">
      <c r="A353" s="0" t="str">
        <f aca="false">IF(入力シート!B355="","",入力シート!B355)</f>
        <v/>
      </c>
      <c r="B353" s="0" t="str">
        <f aca="false">IF(入力シート!C355="","",入力シート!C355)</f>
        <v/>
      </c>
      <c r="C353" s="0" t="str">
        <f aca="false">IF(入力シート!D355="","",入力シート!D355)</f>
        <v/>
      </c>
      <c r="D353" s="0" t="str">
        <f aca="false">IF(入力シート!E355="","",入力シート!E355)</f>
        <v/>
      </c>
      <c r="E353" s="0" t="str">
        <f aca="false">IF(入力シート!F355="","",入力シート!F355)</f>
        <v/>
      </c>
      <c r="F353" s="0" t="str">
        <f aca="false">IF(入力シート!G355="","",入力シート!G355&amp;"　"&amp;入力シート!H355)</f>
        <v/>
      </c>
      <c r="G353" s="0" t="str">
        <f aca="false">IF(入力シート!K355="","",入力シート!K355)</f>
        <v/>
      </c>
      <c r="H353" s="0" t="str">
        <f aca="false">IF(入力シート!L355="","",入力シート!L355)</f>
        <v/>
      </c>
      <c r="I353" s="0" t="str">
        <f aca="false">IF(入力シート!M355="","",入力シート!M355)</f>
        <v/>
      </c>
      <c r="J353" s="0" t="str">
        <f aca="false">IF(入力シート!N355="","",入力シート!N355)</f>
        <v/>
      </c>
      <c r="L353" s="0" t="str">
        <f aca="false">IF(入力シート!O355="","",入力シート!O355)</f>
        <v/>
      </c>
      <c r="O353" s="0" t="str">
        <f aca="false">IF(入力シート!I355="","",ASC(入力シート!I355)&amp;" "&amp;ASC(入力シート!J355))</f>
        <v/>
      </c>
    </row>
    <row r="354" customFormat="false" ht="12" hidden="false" customHeight="false" outlineLevel="0" collapsed="false">
      <c r="A354" s="0" t="str">
        <f aca="false">IF(入力シート!B356="","",入力シート!B356)</f>
        <v/>
      </c>
      <c r="B354" s="0" t="str">
        <f aca="false">IF(入力シート!C356="","",入力シート!C356)</f>
        <v/>
      </c>
      <c r="C354" s="0" t="str">
        <f aca="false">IF(入力シート!D356="","",入力シート!D356)</f>
        <v/>
      </c>
      <c r="D354" s="0" t="str">
        <f aca="false">IF(入力シート!E356="","",入力シート!E356)</f>
        <v/>
      </c>
      <c r="E354" s="0" t="str">
        <f aca="false">IF(入力シート!F356="","",入力シート!F356)</f>
        <v/>
      </c>
      <c r="F354" s="0" t="str">
        <f aca="false">IF(入力シート!G356="","",入力シート!G356&amp;"　"&amp;入力シート!H356)</f>
        <v/>
      </c>
      <c r="G354" s="0" t="str">
        <f aca="false">IF(入力シート!K356="","",入力シート!K356)</f>
        <v/>
      </c>
      <c r="H354" s="0" t="str">
        <f aca="false">IF(入力シート!L356="","",入力シート!L356)</f>
        <v/>
      </c>
      <c r="I354" s="0" t="str">
        <f aca="false">IF(入力シート!M356="","",入力シート!M356)</f>
        <v/>
      </c>
      <c r="J354" s="0" t="str">
        <f aca="false">IF(入力シート!N356="","",入力シート!N356)</f>
        <v/>
      </c>
      <c r="L354" s="0" t="str">
        <f aca="false">IF(入力シート!O356="","",入力シート!O356)</f>
        <v/>
      </c>
      <c r="O354" s="0" t="str">
        <f aca="false">IF(入力シート!I356="","",ASC(入力シート!I356)&amp;" "&amp;ASC(入力シート!J356))</f>
        <v/>
      </c>
    </row>
    <row r="355" customFormat="false" ht="12" hidden="false" customHeight="false" outlineLevel="0" collapsed="false">
      <c r="A355" s="0" t="str">
        <f aca="false">IF(入力シート!B357="","",入力シート!B357)</f>
        <v/>
      </c>
      <c r="B355" s="0" t="str">
        <f aca="false">IF(入力シート!C357="","",入力シート!C357)</f>
        <v/>
      </c>
      <c r="C355" s="0" t="str">
        <f aca="false">IF(入力シート!D357="","",入力シート!D357)</f>
        <v/>
      </c>
      <c r="D355" s="0" t="str">
        <f aca="false">IF(入力シート!E357="","",入力シート!E357)</f>
        <v/>
      </c>
      <c r="E355" s="0" t="str">
        <f aca="false">IF(入力シート!F357="","",入力シート!F357)</f>
        <v/>
      </c>
      <c r="F355" s="0" t="str">
        <f aca="false">IF(入力シート!G357="","",入力シート!G357&amp;"　"&amp;入力シート!H357)</f>
        <v/>
      </c>
      <c r="G355" s="0" t="str">
        <f aca="false">IF(入力シート!K357="","",入力シート!K357)</f>
        <v/>
      </c>
      <c r="H355" s="0" t="str">
        <f aca="false">IF(入力シート!L357="","",入力シート!L357)</f>
        <v/>
      </c>
      <c r="I355" s="0" t="str">
        <f aca="false">IF(入力シート!M357="","",入力シート!M357)</f>
        <v/>
      </c>
      <c r="J355" s="0" t="str">
        <f aca="false">IF(入力シート!N357="","",入力シート!N357)</f>
        <v/>
      </c>
      <c r="L355" s="0" t="str">
        <f aca="false">IF(入力シート!O357="","",入力シート!O357)</f>
        <v/>
      </c>
      <c r="O355" s="0" t="str">
        <f aca="false">IF(入力シート!I357="","",ASC(入力シート!I357)&amp;" "&amp;ASC(入力シート!J357))</f>
        <v/>
      </c>
    </row>
    <row r="356" customFormat="false" ht="12" hidden="false" customHeight="false" outlineLevel="0" collapsed="false">
      <c r="A356" s="0" t="str">
        <f aca="false">IF(入力シート!B358="","",入力シート!B358)</f>
        <v/>
      </c>
      <c r="B356" s="0" t="str">
        <f aca="false">IF(入力シート!C358="","",入力シート!C358)</f>
        <v/>
      </c>
      <c r="C356" s="0" t="str">
        <f aca="false">IF(入力シート!D358="","",入力シート!D358)</f>
        <v/>
      </c>
      <c r="D356" s="0" t="str">
        <f aca="false">IF(入力シート!E358="","",入力シート!E358)</f>
        <v/>
      </c>
      <c r="E356" s="0" t="str">
        <f aca="false">IF(入力シート!F358="","",入力シート!F358)</f>
        <v/>
      </c>
      <c r="F356" s="0" t="str">
        <f aca="false">IF(入力シート!G358="","",入力シート!G358&amp;"　"&amp;入力シート!H358)</f>
        <v/>
      </c>
      <c r="G356" s="0" t="str">
        <f aca="false">IF(入力シート!K358="","",入力シート!K358)</f>
        <v/>
      </c>
      <c r="H356" s="0" t="str">
        <f aca="false">IF(入力シート!L358="","",入力シート!L358)</f>
        <v/>
      </c>
      <c r="I356" s="0" t="str">
        <f aca="false">IF(入力シート!M358="","",入力シート!M358)</f>
        <v/>
      </c>
      <c r="J356" s="0" t="str">
        <f aca="false">IF(入力シート!N358="","",入力シート!N358)</f>
        <v/>
      </c>
      <c r="L356" s="0" t="str">
        <f aca="false">IF(入力シート!O358="","",入力シート!O358)</f>
        <v/>
      </c>
      <c r="O356" s="0" t="str">
        <f aca="false">IF(入力シート!I358="","",ASC(入力シート!I358)&amp;" "&amp;ASC(入力シート!J358))</f>
        <v/>
      </c>
    </row>
    <row r="357" customFormat="false" ht="12" hidden="false" customHeight="false" outlineLevel="0" collapsed="false">
      <c r="A357" s="0" t="str">
        <f aca="false">IF(入力シート!B359="","",入力シート!B359)</f>
        <v/>
      </c>
      <c r="B357" s="0" t="str">
        <f aca="false">IF(入力シート!C359="","",入力シート!C359)</f>
        <v/>
      </c>
      <c r="C357" s="0" t="str">
        <f aca="false">IF(入力シート!D359="","",入力シート!D359)</f>
        <v/>
      </c>
      <c r="D357" s="0" t="str">
        <f aca="false">IF(入力シート!E359="","",入力シート!E359)</f>
        <v/>
      </c>
      <c r="E357" s="0" t="str">
        <f aca="false">IF(入力シート!F359="","",入力シート!F359)</f>
        <v/>
      </c>
      <c r="F357" s="0" t="str">
        <f aca="false">IF(入力シート!G359="","",入力シート!G359&amp;"　"&amp;入力シート!H359)</f>
        <v/>
      </c>
      <c r="G357" s="0" t="str">
        <f aca="false">IF(入力シート!K359="","",入力シート!K359)</f>
        <v/>
      </c>
      <c r="H357" s="0" t="str">
        <f aca="false">IF(入力シート!L359="","",入力シート!L359)</f>
        <v/>
      </c>
      <c r="I357" s="0" t="str">
        <f aca="false">IF(入力シート!M359="","",入力シート!M359)</f>
        <v/>
      </c>
      <c r="J357" s="0" t="str">
        <f aca="false">IF(入力シート!N359="","",入力シート!N359)</f>
        <v/>
      </c>
      <c r="L357" s="0" t="str">
        <f aca="false">IF(入力シート!O359="","",入力シート!O359)</f>
        <v/>
      </c>
      <c r="O357" s="0" t="str">
        <f aca="false">IF(入力シート!I359="","",ASC(入力シート!I359)&amp;" "&amp;ASC(入力シート!J359))</f>
        <v/>
      </c>
    </row>
    <row r="358" customFormat="false" ht="12" hidden="false" customHeight="false" outlineLevel="0" collapsed="false">
      <c r="A358" s="0" t="str">
        <f aca="false">IF(入力シート!B360="","",入力シート!B360)</f>
        <v/>
      </c>
      <c r="B358" s="0" t="str">
        <f aca="false">IF(入力シート!C360="","",入力シート!C360)</f>
        <v/>
      </c>
      <c r="C358" s="0" t="str">
        <f aca="false">IF(入力シート!D360="","",入力シート!D360)</f>
        <v/>
      </c>
      <c r="D358" s="0" t="str">
        <f aca="false">IF(入力シート!E360="","",入力シート!E360)</f>
        <v/>
      </c>
      <c r="E358" s="0" t="str">
        <f aca="false">IF(入力シート!F360="","",入力シート!F360)</f>
        <v/>
      </c>
      <c r="F358" s="0" t="str">
        <f aca="false">IF(入力シート!G360="","",入力シート!G360&amp;"　"&amp;入力シート!H360)</f>
        <v/>
      </c>
      <c r="G358" s="0" t="str">
        <f aca="false">IF(入力シート!K360="","",入力シート!K360)</f>
        <v/>
      </c>
      <c r="H358" s="0" t="str">
        <f aca="false">IF(入力シート!L360="","",入力シート!L360)</f>
        <v/>
      </c>
      <c r="I358" s="0" t="str">
        <f aca="false">IF(入力シート!M360="","",入力シート!M360)</f>
        <v/>
      </c>
      <c r="J358" s="0" t="str">
        <f aca="false">IF(入力シート!N360="","",入力シート!N360)</f>
        <v/>
      </c>
      <c r="L358" s="0" t="str">
        <f aca="false">IF(入力シート!O360="","",入力シート!O360)</f>
        <v/>
      </c>
      <c r="O358" s="0" t="str">
        <f aca="false">IF(入力シート!I360="","",ASC(入力シート!I360)&amp;" "&amp;ASC(入力シート!J360))</f>
        <v/>
      </c>
    </row>
    <row r="359" customFormat="false" ht="12" hidden="false" customHeight="false" outlineLevel="0" collapsed="false">
      <c r="A359" s="0" t="str">
        <f aca="false">IF(入力シート!B361="","",入力シート!B361)</f>
        <v/>
      </c>
      <c r="B359" s="0" t="str">
        <f aca="false">IF(入力シート!C361="","",入力シート!C361)</f>
        <v/>
      </c>
      <c r="C359" s="0" t="str">
        <f aca="false">IF(入力シート!D361="","",入力シート!D361)</f>
        <v/>
      </c>
      <c r="D359" s="0" t="str">
        <f aca="false">IF(入力シート!E361="","",入力シート!E361)</f>
        <v/>
      </c>
      <c r="E359" s="0" t="str">
        <f aca="false">IF(入力シート!F361="","",入力シート!F361)</f>
        <v/>
      </c>
      <c r="F359" s="0" t="str">
        <f aca="false">IF(入力シート!G361="","",入力シート!G361&amp;"　"&amp;入力シート!H361)</f>
        <v/>
      </c>
      <c r="G359" s="0" t="str">
        <f aca="false">IF(入力シート!K361="","",入力シート!K361)</f>
        <v/>
      </c>
      <c r="H359" s="0" t="str">
        <f aca="false">IF(入力シート!L361="","",入力シート!L361)</f>
        <v/>
      </c>
      <c r="I359" s="0" t="str">
        <f aca="false">IF(入力シート!M361="","",入力シート!M361)</f>
        <v/>
      </c>
      <c r="J359" s="0" t="str">
        <f aca="false">IF(入力シート!N361="","",入力シート!N361)</f>
        <v/>
      </c>
      <c r="L359" s="0" t="str">
        <f aca="false">IF(入力シート!O361="","",入力シート!O361)</f>
        <v/>
      </c>
      <c r="O359" s="0" t="str">
        <f aca="false">IF(入力シート!I361="","",ASC(入力シート!I361)&amp;" "&amp;ASC(入力シート!J361))</f>
        <v/>
      </c>
    </row>
    <row r="360" customFormat="false" ht="12" hidden="false" customHeight="false" outlineLevel="0" collapsed="false">
      <c r="A360" s="0" t="str">
        <f aca="false">IF(入力シート!B362="","",入力シート!B362)</f>
        <v/>
      </c>
      <c r="B360" s="0" t="str">
        <f aca="false">IF(入力シート!C362="","",入力シート!C362)</f>
        <v/>
      </c>
      <c r="C360" s="0" t="str">
        <f aca="false">IF(入力シート!D362="","",入力シート!D362)</f>
        <v/>
      </c>
      <c r="D360" s="0" t="str">
        <f aca="false">IF(入力シート!E362="","",入力シート!E362)</f>
        <v/>
      </c>
      <c r="E360" s="0" t="str">
        <f aca="false">IF(入力シート!F362="","",入力シート!F362)</f>
        <v/>
      </c>
      <c r="F360" s="0" t="str">
        <f aca="false">IF(入力シート!G362="","",入力シート!G362&amp;"　"&amp;入力シート!H362)</f>
        <v/>
      </c>
      <c r="G360" s="0" t="str">
        <f aca="false">IF(入力シート!K362="","",入力シート!K362)</f>
        <v/>
      </c>
      <c r="H360" s="0" t="str">
        <f aca="false">IF(入力シート!L362="","",入力シート!L362)</f>
        <v/>
      </c>
      <c r="I360" s="0" t="str">
        <f aca="false">IF(入力シート!M362="","",入力シート!M362)</f>
        <v/>
      </c>
      <c r="J360" s="0" t="str">
        <f aca="false">IF(入力シート!N362="","",入力シート!N362)</f>
        <v/>
      </c>
      <c r="L360" s="0" t="str">
        <f aca="false">IF(入力シート!O362="","",入力シート!O362)</f>
        <v/>
      </c>
      <c r="O360" s="0" t="str">
        <f aca="false">IF(入力シート!I362="","",ASC(入力シート!I362)&amp;" "&amp;ASC(入力シート!J362))</f>
        <v/>
      </c>
    </row>
    <row r="361" customFormat="false" ht="12" hidden="false" customHeight="false" outlineLevel="0" collapsed="false">
      <c r="A361" s="0" t="str">
        <f aca="false">IF(入力シート!B363="","",入力シート!B363)</f>
        <v/>
      </c>
      <c r="B361" s="0" t="str">
        <f aca="false">IF(入力シート!C363="","",入力シート!C363)</f>
        <v/>
      </c>
      <c r="C361" s="0" t="str">
        <f aca="false">IF(入力シート!D363="","",入力シート!D363)</f>
        <v/>
      </c>
      <c r="D361" s="0" t="str">
        <f aca="false">IF(入力シート!E363="","",入力シート!E363)</f>
        <v/>
      </c>
      <c r="E361" s="0" t="str">
        <f aca="false">IF(入力シート!F363="","",入力シート!F363)</f>
        <v/>
      </c>
      <c r="F361" s="0" t="str">
        <f aca="false">IF(入力シート!G363="","",入力シート!G363&amp;"　"&amp;入力シート!H363)</f>
        <v/>
      </c>
      <c r="G361" s="0" t="str">
        <f aca="false">IF(入力シート!K363="","",入力シート!K363)</f>
        <v/>
      </c>
      <c r="H361" s="0" t="str">
        <f aca="false">IF(入力シート!L363="","",入力シート!L363)</f>
        <v/>
      </c>
      <c r="I361" s="0" t="str">
        <f aca="false">IF(入力シート!M363="","",入力シート!M363)</f>
        <v/>
      </c>
      <c r="J361" s="0" t="str">
        <f aca="false">IF(入力シート!N363="","",入力シート!N363)</f>
        <v/>
      </c>
      <c r="L361" s="0" t="str">
        <f aca="false">IF(入力シート!O363="","",入力シート!O363)</f>
        <v/>
      </c>
      <c r="O361" s="0" t="str">
        <f aca="false">IF(入力シート!I363="","",ASC(入力シート!I363)&amp;" "&amp;ASC(入力シート!J363))</f>
        <v/>
      </c>
    </row>
    <row r="362" customFormat="false" ht="12" hidden="false" customHeight="false" outlineLevel="0" collapsed="false">
      <c r="A362" s="0" t="str">
        <f aca="false">IF(入力シート!B364="","",入力シート!B364)</f>
        <v/>
      </c>
      <c r="B362" s="0" t="str">
        <f aca="false">IF(入力シート!C364="","",入力シート!C364)</f>
        <v/>
      </c>
      <c r="C362" s="0" t="str">
        <f aca="false">IF(入力シート!D364="","",入力シート!D364)</f>
        <v/>
      </c>
      <c r="D362" s="0" t="str">
        <f aca="false">IF(入力シート!E364="","",入力シート!E364)</f>
        <v/>
      </c>
      <c r="E362" s="0" t="str">
        <f aca="false">IF(入力シート!F364="","",入力シート!F364)</f>
        <v/>
      </c>
      <c r="F362" s="0" t="str">
        <f aca="false">IF(入力シート!G364="","",入力シート!G364&amp;"　"&amp;入力シート!H364)</f>
        <v/>
      </c>
      <c r="G362" s="0" t="str">
        <f aca="false">IF(入力シート!K364="","",入力シート!K364)</f>
        <v/>
      </c>
      <c r="H362" s="0" t="str">
        <f aca="false">IF(入力シート!L364="","",入力シート!L364)</f>
        <v/>
      </c>
      <c r="I362" s="0" t="str">
        <f aca="false">IF(入力シート!M364="","",入力シート!M364)</f>
        <v/>
      </c>
      <c r="J362" s="0" t="str">
        <f aca="false">IF(入力シート!N364="","",入力シート!N364)</f>
        <v/>
      </c>
      <c r="L362" s="0" t="str">
        <f aca="false">IF(入力シート!O364="","",入力シート!O364)</f>
        <v/>
      </c>
      <c r="O362" s="0" t="str">
        <f aca="false">IF(入力シート!I364="","",ASC(入力シート!I364)&amp;" "&amp;ASC(入力シート!J364))</f>
        <v/>
      </c>
    </row>
    <row r="363" customFormat="false" ht="12" hidden="false" customHeight="false" outlineLevel="0" collapsed="false">
      <c r="A363" s="0" t="str">
        <f aca="false">IF(入力シート!B365="","",入力シート!B365)</f>
        <v/>
      </c>
      <c r="B363" s="0" t="str">
        <f aca="false">IF(入力シート!C365="","",入力シート!C365)</f>
        <v/>
      </c>
      <c r="C363" s="0" t="str">
        <f aca="false">IF(入力シート!D365="","",入力シート!D365)</f>
        <v/>
      </c>
      <c r="D363" s="0" t="str">
        <f aca="false">IF(入力シート!E365="","",入力シート!E365)</f>
        <v/>
      </c>
      <c r="E363" s="0" t="str">
        <f aca="false">IF(入力シート!F365="","",入力シート!F365)</f>
        <v/>
      </c>
      <c r="F363" s="0" t="str">
        <f aca="false">IF(入力シート!G365="","",入力シート!G365&amp;"　"&amp;入力シート!H365)</f>
        <v/>
      </c>
      <c r="G363" s="0" t="str">
        <f aca="false">IF(入力シート!K365="","",入力シート!K365)</f>
        <v/>
      </c>
      <c r="H363" s="0" t="str">
        <f aca="false">IF(入力シート!L365="","",入力シート!L365)</f>
        <v/>
      </c>
      <c r="I363" s="0" t="str">
        <f aca="false">IF(入力シート!M365="","",入力シート!M365)</f>
        <v/>
      </c>
      <c r="J363" s="0" t="str">
        <f aca="false">IF(入力シート!N365="","",入力シート!N365)</f>
        <v/>
      </c>
      <c r="L363" s="0" t="str">
        <f aca="false">IF(入力シート!O365="","",入力シート!O365)</f>
        <v/>
      </c>
      <c r="O363" s="0" t="str">
        <f aca="false">IF(入力シート!I365="","",ASC(入力シート!I365)&amp;" "&amp;ASC(入力シート!J365))</f>
        <v/>
      </c>
    </row>
    <row r="364" customFormat="false" ht="12" hidden="false" customHeight="false" outlineLevel="0" collapsed="false">
      <c r="A364" s="0" t="str">
        <f aca="false">IF(入力シート!B366="","",入力シート!B366)</f>
        <v/>
      </c>
      <c r="B364" s="0" t="str">
        <f aca="false">IF(入力シート!C366="","",入力シート!C366)</f>
        <v/>
      </c>
      <c r="C364" s="0" t="str">
        <f aca="false">IF(入力シート!D366="","",入力シート!D366)</f>
        <v/>
      </c>
      <c r="D364" s="0" t="str">
        <f aca="false">IF(入力シート!E366="","",入力シート!E366)</f>
        <v/>
      </c>
      <c r="E364" s="0" t="str">
        <f aca="false">IF(入力シート!F366="","",入力シート!F366)</f>
        <v/>
      </c>
      <c r="F364" s="0" t="str">
        <f aca="false">IF(入力シート!G366="","",入力シート!G366&amp;"　"&amp;入力シート!H366)</f>
        <v/>
      </c>
      <c r="G364" s="0" t="str">
        <f aca="false">IF(入力シート!K366="","",入力シート!K366)</f>
        <v/>
      </c>
      <c r="H364" s="0" t="str">
        <f aca="false">IF(入力シート!L366="","",入力シート!L366)</f>
        <v/>
      </c>
      <c r="I364" s="0" t="str">
        <f aca="false">IF(入力シート!M366="","",入力シート!M366)</f>
        <v/>
      </c>
      <c r="J364" s="0" t="str">
        <f aca="false">IF(入力シート!N366="","",入力シート!N366)</f>
        <v/>
      </c>
      <c r="L364" s="0" t="str">
        <f aca="false">IF(入力シート!O366="","",入力シート!O366)</f>
        <v/>
      </c>
      <c r="O364" s="0" t="str">
        <f aca="false">IF(入力シート!I366="","",ASC(入力シート!I366)&amp;" "&amp;ASC(入力シート!J366))</f>
        <v/>
      </c>
    </row>
    <row r="365" customFormat="false" ht="12" hidden="false" customHeight="false" outlineLevel="0" collapsed="false">
      <c r="A365" s="0" t="str">
        <f aca="false">IF(入力シート!B367="","",入力シート!B367)</f>
        <v/>
      </c>
      <c r="B365" s="0" t="str">
        <f aca="false">IF(入力シート!C367="","",入力シート!C367)</f>
        <v/>
      </c>
      <c r="C365" s="0" t="str">
        <f aca="false">IF(入力シート!D367="","",入力シート!D367)</f>
        <v/>
      </c>
      <c r="D365" s="0" t="str">
        <f aca="false">IF(入力シート!E367="","",入力シート!E367)</f>
        <v/>
      </c>
      <c r="E365" s="0" t="str">
        <f aca="false">IF(入力シート!F367="","",入力シート!F367)</f>
        <v/>
      </c>
      <c r="F365" s="0" t="str">
        <f aca="false">IF(入力シート!G367="","",入力シート!G367&amp;"　"&amp;入力シート!H367)</f>
        <v/>
      </c>
      <c r="G365" s="0" t="str">
        <f aca="false">IF(入力シート!K367="","",入力シート!K367)</f>
        <v/>
      </c>
      <c r="H365" s="0" t="str">
        <f aca="false">IF(入力シート!L367="","",入力シート!L367)</f>
        <v/>
      </c>
      <c r="I365" s="0" t="str">
        <f aca="false">IF(入力シート!M367="","",入力シート!M367)</f>
        <v/>
      </c>
      <c r="J365" s="0" t="str">
        <f aca="false">IF(入力シート!N367="","",入力シート!N367)</f>
        <v/>
      </c>
      <c r="L365" s="0" t="str">
        <f aca="false">IF(入力シート!O367="","",入力シート!O367)</f>
        <v/>
      </c>
      <c r="O365" s="0" t="str">
        <f aca="false">IF(入力シート!I367="","",ASC(入力シート!I367)&amp;" "&amp;ASC(入力シート!J367))</f>
        <v/>
      </c>
    </row>
    <row r="366" customFormat="false" ht="12" hidden="false" customHeight="false" outlineLevel="0" collapsed="false">
      <c r="A366" s="0" t="str">
        <f aca="false">IF(入力シート!B368="","",入力シート!B368)</f>
        <v/>
      </c>
      <c r="B366" s="0" t="str">
        <f aca="false">IF(入力シート!C368="","",入力シート!C368)</f>
        <v/>
      </c>
      <c r="C366" s="0" t="str">
        <f aca="false">IF(入力シート!D368="","",入力シート!D368)</f>
        <v/>
      </c>
      <c r="D366" s="0" t="str">
        <f aca="false">IF(入力シート!E368="","",入力シート!E368)</f>
        <v/>
      </c>
      <c r="E366" s="0" t="str">
        <f aca="false">IF(入力シート!F368="","",入力シート!F368)</f>
        <v/>
      </c>
      <c r="F366" s="0" t="str">
        <f aca="false">IF(入力シート!G368="","",入力シート!G368&amp;"　"&amp;入力シート!H368)</f>
        <v/>
      </c>
      <c r="G366" s="0" t="str">
        <f aca="false">IF(入力シート!K368="","",入力シート!K368)</f>
        <v/>
      </c>
      <c r="H366" s="0" t="str">
        <f aca="false">IF(入力シート!L368="","",入力シート!L368)</f>
        <v/>
      </c>
      <c r="I366" s="0" t="str">
        <f aca="false">IF(入力シート!M368="","",入力シート!M368)</f>
        <v/>
      </c>
      <c r="J366" s="0" t="str">
        <f aca="false">IF(入力シート!N368="","",入力シート!N368)</f>
        <v/>
      </c>
      <c r="L366" s="0" t="str">
        <f aca="false">IF(入力シート!O368="","",入力シート!O368)</f>
        <v/>
      </c>
      <c r="O366" s="0" t="str">
        <f aca="false">IF(入力シート!I368="","",ASC(入力シート!I368)&amp;" "&amp;ASC(入力シート!J368))</f>
        <v/>
      </c>
    </row>
    <row r="367" customFormat="false" ht="12" hidden="false" customHeight="false" outlineLevel="0" collapsed="false">
      <c r="A367" s="0" t="str">
        <f aca="false">IF(入力シート!B369="","",入力シート!B369)</f>
        <v/>
      </c>
      <c r="B367" s="0" t="str">
        <f aca="false">IF(入力シート!C369="","",入力シート!C369)</f>
        <v/>
      </c>
      <c r="C367" s="0" t="str">
        <f aca="false">IF(入力シート!D369="","",入力シート!D369)</f>
        <v/>
      </c>
      <c r="D367" s="0" t="str">
        <f aca="false">IF(入力シート!E369="","",入力シート!E369)</f>
        <v/>
      </c>
      <c r="E367" s="0" t="str">
        <f aca="false">IF(入力シート!F369="","",入力シート!F369)</f>
        <v/>
      </c>
      <c r="F367" s="0" t="str">
        <f aca="false">IF(入力シート!G369="","",入力シート!G369&amp;"　"&amp;入力シート!H369)</f>
        <v/>
      </c>
      <c r="G367" s="0" t="str">
        <f aca="false">IF(入力シート!K369="","",入力シート!K369)</f>
        <v/>
      </c>
      <c r="H367" s="0" t="str">
        <f aca="false">IF(入力シート!L369="","",入力シート!L369)</f>
        <v/>
      </c>
      <c r="I367" s="0" t="str">
        <f aca="false">IF(入力シート!M369="","",入力シート!M369)</f>
        <v/>
      </c>
      <c r="J367" s="0" t="str">
        <f aca="false">IF(入力シート!N369="","",入力シート!N369)</f>
        <v/>
      </c>
      <c r="L367" s="0" t="str">
        <f aca="false">IF(入力シート!O369="","",入力シート!O369)</f>
        <v/>
      </c>
      <c r="O367" s="0" t="str">
        <f aca="false">IF(入力シート!I369="","",ASC(入力シート!I369)&amp;" "&amp;ASC(入力シート!J369))</f>
        <v/>
      </c>
    </row>
    <row r="368" customFormat="false" ht="12" hidden="false" customHeight="false" outlineLevel="0" collapsed="false">
      <c r="A368" s="0" t="str">
        <f aca="false">IF(入力シート!B370="","",入力シート!B370)</f>
        <v/>
      </c>
      <c r="B368" s="0" t="str">
        <f aca="false">IF(入力シート!C370="","",入力シート!C370)</f>
        <v/>
      </c>
      <c r="C368" s="0" t="str">
        <f aca="false">IF(入力シート!D370="","",入力シート!D370)</f>
        <v/>
      </c>
      <c r="D368" s="0" t="str">
        <f aca="false">IF(入力シート!E370="","",入力シート!E370)</f>
        <v/>
      </c>
      <c r="E368" s="0" t="str">
        <f aca="false">IF(入力シート!F370="","",入力シート!F370)</f>
        <v/>
      </c>
      <c r="F368" s="0" t="str">
        <f aca="false">IF(入力シート!G370="","",入力シート!G370&amp;"　"&amp;入力シート!H370)</f>
        <v/>
      </c>
      <c r="G368" s="0" t="str">
        <f aca="false">IF(入力シート!K370="","",入力シート!K370)</f>
        <v/>
      </c>
      <c r="H368" s="0" t="str">
        <f aca="false">IF(入力シート!L370="","",入力シート!L370)</f>
        <v/>
      </c>
      <c r="I368" s="0" t="str">
        <f aca="false">IF(入力シート!M370="","",入力シート!M370)</f>
        <v/>
      </c>
      <c r="J368" s="0" t="str">
        <f aca="false">IF(入力シート!N370="","",入力シート!N370)</f>
        <v/>
      </c>
      <c r="L368" s="0" t="str">
        <f aca="false">IF(入力シート!O370="","",入力シート!O370)</f>
        <v/>
      </c>
      <c r="O368" s="0" t="str">
        <f aca="false">IF(入力シート!I370="","",ASC(入力シート!I370)&amp;" "&amp;ASC(入力シート!J370))</f>
        <v/>
      </c>
    </row>
    <row r="369" customFormat="false" ht="12" hidden="false" customHeight="false" outlineLevel="0" collapsed="false">
      <c r="A369" s="0" t="str">
        <f aca="false">IF(入力シート!B371="","",入力シート!B371)</f>
        <v/>
      </c>
      <c r="B369" s="0" t="str">
        <f aca="false">IF(入力シート!C371="","",入力シート!C371)</f>
        <v/>
      </c>
      <c r="C369" s="0" t="str">
        <f aca="false">IF(入力シート!D371="","",入力シート!D371)</f>
        <v/>
      </c>
      <c r="D369" s="0" t="str">
        <f aca="false">IF(入力シート!E371="","",入力シート!E371)</f>
        <v/>
      </c>
      <c r="E369" s="0" t="str">
        <f aca="false">IF(入力シート!F371="","",入力シート!F371)</f>
        <v/>
      </c>
      <c r="F369" s="0" t="str">
        <f aca="false">IF(入力シート!G371="","",入力シート!G371&amp;"　"&amp;入力シート!H371)</f>
        <v/>
      </c>
      <c r="G369" s="0" t="str">
        <f aca="false">IF(入力シート!K371="","",入力シート!K371)</f>
        <v/>
      </c>
      <c r="H369" s="0" t="str">
        <f aca="false">IF(入力シート!L371="","",入力シート!L371)</f>
        <v/>
      </c>
      <c r="I369" s="0" t="str">
        <f aca="false">IF(入力シート!M371="","",入力シート!M371)</f>
        <v/>
      </c>
      <c r="J369" s="0" t="str">
        <f aca="false">IF(入力シート!N371="","",入力シート!N371)</f>
        <v/>
      </c>
      <c r="L369" s="0" t="str">
        <f aca="false">IF(入力シート!O371="","",入力シート!O371)</f>
        <v/>
      </c>
      <c r="O369" s="0" t="str">
        <f aca="false">IF(入力シート!I371="","",ASC(入力シート!I371)&amp;" "&amp;ASC(入力シート!J371))</f>
        <v/>
      </c>
    </row>
    <row r="370" customFormat="false" ht="12" hidden="false" customHeight="false" outlineLevel="0" collapsed="false">
      <c r="A370" s="0" t="str">
        <f aca="false">IF(入力シート!B372="","",入力シート!B372)</f>
        <v/>
      </c>
      <c r="B370" s="0" t="str">
        <f aca="false">IF(入力シート!C372="","",入力シート!C372)</f>
        <v/>
      </c>
      <c r="C370" s="0" t="str">
        <f aca="false">IF(入力シート!D372="","",入力シート!D372)</f>
        <v/>
      </c>
      <c r="D370" s="0" t="str">
        <f aca="false">IF(入力シート!E372="","",入力シート!E372)</f>
        <v/>
      </c>
      <c r="E370" s="0" t="str">
        <f aca="false">IF(入力シート!F372="","",入力シート!F372)</f>
        <v/>
      </c>
      <c r="F370" s="0" t="str">
        <f aca="false">IF(入力シート!G372="","",入力シート!G372&amp;"　"&amp;入力シート!H372)</f>
        <v/>
      </c>
      <c r="G370" s="0" t="str">
        <f aca="false">IF(入力シート!K372="","",入力シート!K372)</f>
        <v/>
      </c>
      <c r="H370" s="0" t="str">
        <f aca="false">IF(入力シート!L372="","",入力シート!L372)</f>
        <v/>
      </c>
      <c r="I370" s="0" t="str">
        <f aca="false">IF(入力シート!M372="","",入力シート!M372)</f>
        <v/>
      </c>
      <c r="J370" s="0" t="str">
        <f aca="false">IF(入力シート!N372="","",入力シート!N372)</f>
        <v/>
      </c>
      <c r="L370" s="0" t="str">
        <f aca="false">IF(入力シート!O372="","",入力シート!O372)</f>
        <v/>
      </c>
      <c r="O370" s="0" t="str">
        <f aca="false">IF(入力シート!I372="","",ASC(入力シート!I372)&amp;" "&amp;ASC(入力シート!J372))</f>
        <v/>
      </c>
    </row>
    <row r="371" customFormat="false" ht="12" hidden="false" customHeight="false" outlineLevel="0" collapsed="false">
      <c r="A371" s="0" t="str">
        <f aca="false">IF(入力シート!B373="","",入力シート!B373)</f>
        <v/>
      </c>
      <c r="B371" s="0" t="str">
        <f aca="false">IF(入力シート!C373="","",入力シート!C373)</f>
        <v/>
      </c>
      <c r="C371" s="0" t="str">
        <f aca="false">IF(入力シート!D373="","",入力シート!D373)</f>
        <v/>
      </c>
      <c r="D371" s="0" t="str">
        <f aca="false">IF(入力シート!E373="","",入力シート!E373)</f>
        <v/>
      </c>
      <c r="E371" s="0" t="str">
        <f aca="false">IF(入力シート!F373="","",入力シート!F373)</f>
        <v/>
      </c>
      <c r="F371" s="0" t="str">
        <f aca="false">IF(入力シート!G373="","",入力シート!G373&amp;"　"&amp;入力シート!H373)</f>
        <v/>
      </c>
      <c r="G371" s="0" t="str">
        <f aca="false">IF(入力シート!K373="","",入力シート!K373)</f>
        <v/>
      </c>
      <c r="H371" s="0" t="str">
        <f aca="false">IF(入力シート!L373="","",入力シート!L373)</f>
        <v/>
      </c>
      <c r="I371" s="0" t="str">
        <f aca="false">IF(入力シート!M373="","",入力シート!M373)</f>
        <v/>
      </c>
      <c r="J371" s="0" t="str">
        <f aca="false">IF(入力シート!N373="","",入力シート!N373)</f>
        <v/>
      </c>
      <c r="L371" s="0" t="str">
        <f aca="false">IF(入力シート!O373="","",入力シート!O373)</f>
        <v/>
      </c>
      <c r="O371" s="0" t="str">
        <f aca="false">IF(入力シート!I373="","",ASC(入力シート!I373)&amp;" "&amp;ASC(入力シート!J373))</f>
        <v/>
      </c>
    </row>
    <row r="372" customFormat="false" ht="12" hidden="false" customHeight="false" outlineLevel="0" collapsed="false">
      <c r="A372" s="0" t="str">
        <f aca="false">IF(入力シート!B374="","",入力シート!B374)</f>
        <v/>
      </c>
      <c r="B372" s="0" t="str">
        <f aca="false">IF(入力シート!C374="","",入力シート!C374)</f>
        <v/>
      </c>
      <c r="C372" s="0" t="str">
        <f aca="false">IF(入力シート!D374="","",入力シート!D374)</f>
        <v/>
      </c>
      <c r="D372" s="0" t="str">
        <f aca="false">IF(入力シート!E374="","",入力シート!E374)</f>
        <v/>
      </c>
      <c r="E372" s="0" t="str">
        <f aca="false">IF(入力シート!F374="","",入力シート!F374)</f>
        <v/>
      </c>
      <c r="F372" s="0" t="str">
        <f aca="false">IF(入力シート!G374="","",入力シート!G374&amp;"　"&amp;入力シート!H374)</f>
        <v/>
      </c>
      <c r="G372" s="0" t="str">
        <f aca="false">IF(入力シート!K374="","",入力シート!K374)</f>
        <v/>
      </c>
      <c r="H372" s="0" t="str">
        <f aca="false">IF(入力シート!L374="","",入力シート!L374)</f>
        <v/>
      </c>
      <c r="I372" s="0" t="str">
        <f aca="false">IF(入力シート!M374="","",入力シート!M374)</f>
        <v/>
      </c>
      <c r="J372" s="0" t="str">
        <f aca="false">IF(入力シート!N374="","",入力シート!N374)</f>
        <v/>
      </c>
      <c r="L372" s="0" t="str">
        <f aca="false">IF(入力シート!O374="","",入力シート!O374)</f>
        <v/>
      </c>
      <c r="O372" s="0" t="str">
        <f aca="false">IF(入力シート!I374="","",ASC(入力シート!I374)&amp;" "&amp;ASC(入力シート!J374))</f>
        <v/>
      </c>
    </row>
    <row r="373" customFormat="false" ht="12" hidden="false" customHeight="false" outlineLevel="0" collapsed="false">
      <c r="A373" s="0" t="str">
        <f aca="false">IF(入力シート!B375="","",入力シート!B375)</f>
        <v/>
      </c>
      <c r="B373" s="0" t="str">
        <f aca="false">IF(入力シート!C375="","",入力シート!C375)</f>
        <v/>
      </c>
      <c r="C373" s="0" t="str">
        <f aca="false">IF(入力シート!D375="","",入力シート!D375)</f>
        <v/>
      </c>
      <c r="D373" s="0" t="str">
        <f aca="false">IF(入力シート!E375="","",入力シート!E375)</f>
        <v/>
      </c>
      <c r="E373" s="0" t="str">
        <f aca="false">IF(入力シート!F375="","",入力シート!F375)</f>
        <v/>
      </c>
      <c r="F373" s="0" t="str">
        <f aca="false">IF(入力シート!G375="","",入力シート!G375&amp;"　"&amp;入力シート!H375)</f>
        <v/>
      </c>
      <c r="G373" s="0" t="str">
        <f aca="false">IF(入力シート!K375="","",入力シート!K375)</f>
        <v/>
      </c>
      <c r="H373" s="0" t="str">
        <f aca="false">IF(入力シート!L375="","",入力シート!L375)</f>
        <v/>
      </c>
      <c r="I373" s="0" t="str">
        <f aca="false">IF(入力シート!M375="","",入力シート!M375)</f>
        <v/>
      </c>
      <c r="J373" s="0" t="str">
        <f aca="false">IF(入力シート!N375="","",入力シート!N375)</f>
        <v/>
      </c>
      <c r="L373" s="0" t="str">
        <f aca="false">IF(入力シート!O375="","",入力シート!O375)</f>
        <v/>
      </c>
      <c r="O373" s="0" t="str">
        <f aca="false">IF(入力シート!I375="","",ASC(入力シート!I375)&amp;" "&amp;ASC(入力シート!J375))</f>
        <v/>
      </c>
    </row>
    <row r="374" customFormat="false" ht="12" hidden="false" customHeight="false" outlineLevel="0" collapsed="false">
      <c r="A374" s="0" t="str">
        <f aca="false">IF(入力シート!B376="","",入力シート!B376)</f>
        <v/>
      </c>
      <c r="B374" s="0" t="str">
        <f aca="false">IF(入力シート!C376="","",入力シート!C376)</f>
        <v/>
      </c>
      <c r="C374" s="0" t="str">
        <f aca="false">IF(入力シート!D376="","",入力シート!D376)</f>
        <v/>
      </c>
      <c r="D374" s="0" t="str">
        <f aca="false">IF(入力シート!E376="","",入力シート!E376)</f>
        <v/>
      </c>
      <c r="E374" s="0" t="str">
        <f aca="false">IF(入力シート!F376="","",入力シート!F376)</f>
        <v/>
      </c>
      <c r="F374" s="0" t="str">
        <f aca="false">IF(入力シート!G376="","",入力シート!G376&amp;"　"&amp;入力シート!H376)</f>
        <v/>
      </c>
      <c r="G374" s="0" t="str">
        <f aca="false">IF(入力シート!K376="","",入力シート!K376)</f>
        <v/>
      </c>
      <c r="H374" s="0" t="str">
        <f aca="false">IF(入力シート!L376="","",入力シート!L376)</f>
        <v/>
      </c>
      <c r="I374" s="0" t="str">
        <f aca="false">IF(入力シート!M376="","",入力シート!M376)</f>
        <v/>
      </c>
      <c r="J374" s="0" t="str">
        <f aca="false">IF(入力シート!N376="","",入力シート!N376)</f>
        <v/>
      </c>
      <c r="L374" s="0" t="str">
        <f aca="false">IF(入力シート!O376="","",入力シート!O376)</f>
        <v/>
      </c>
      <c r="O374" s="0" t="str">
        <f aca="false">IF(入力シート!I376="","",ASC(入力シート!I376)&amp;" "&amp;ASC(入力シート!J376))</f>
        <v/>
      </c>
    </row>
    <row r="375" customFormat="false" ht="12" hidden="false" customHeight="false" outlineLevel="0" collapsed="false">
      <c r="A375" s="0" t="str">
        <f aca="false">IF(入力シート!B377="","",入力シート!B377)</f>
        <v/>
      </c>
      <c r="B375" s="0" t="str">
        <f aca="false">IF(入力シート!C377="","",入力シート!C377)</f>
        <v/>
      </c>
      <c r="C375" s="0" t="str">
        <f aca="false">IF(入力シート!D377="","",入力シート!D377)</f>
        <v/>
      </c>
      <c r="D375" s="0" t="str">
        <f aca="false">IF(入力シート!E377="","",入力シート!E377)</f>
        <v/>
      </c>
      <c r="E375" s="0" t="str">
        <f aca="false">IF(入力シート!F377="","",入力シート!F377)</f>
        <v/>
      </c>
      <c r="F375" s="0" t="str">
        <f aca="false">IF(入力シート!G377="","",入力シート!G377&amp;"　"&amp;入力シート!H377)</f>
        <v/>
      </c>
      <c r="G375" s="0" t="str">
        <f aca="false">IF(入力シート!K377="","",入力シート!K377)</f>
        <v/>
      </c>
      <c r="H375" s="0" t="str">
        <f aca="false">IF(入力シート!L377="","",入力シート!L377)</f>
        <v/>
      </c>
      <c r="I375" s="0" t="str">
        <f aca="false">IF(入力シート!M377="","",入力シート!M377)</f>
        <v/>
      </c>
      <c r="J375" s="0" t="str">
        <f aca="false">IF(入力シート!N377="","",入力シート!N377)</f>
        <v/>
      </c>
      <c r="L375" s="0" t="str">
        <f aca="false">IF(入力シート!O377="","",入力シート!O377)</f>
        <v/>
      </c>
      <c r="O375" s="0" t="str">
        <f aca="false">IF(入力シート!I377="","",ASC(入力シート!I377)&amp;" "&amp;ASC(入力シート!J377))</f>
        <v/>
      </c>
    </row>
    <row r="376" customFormat="false" ht="12" hidden="false" customHeight="false" outlineLevel="0" collapsed="false">
      <c r="A376" s="0" t="str">
        <f aca="false">IF(入力シート!B378="","",入力シート!B378)</f>
        <v/>
      </c>
      <c r="B376" s="0" t="str">
        <f aca="false">IF(入力シート!C378="","",入力シート!C378)</f>
        <v/>
      </c>
      <c r="C376" s="0" t="str">
        <f aca="false">IF(入力シート!D378="","",入力シート!D378)</f>
        <v/>
      </c>
      <c r="D376" s="0" t="str">
        <f aca="false">IF(入力シート!E378="","",入力シート!E378)</f>
        <v/>
      </c>
      <c r="E376" s="0" t="str">
        <f aca="false">IF(入力シート!F378="","",入力シート!F378)</f>
        <v/>
      </c>
      <c r="F376" s="0" t="str">
        <f aca="false">IF(入力シート!G378="","",入力シート!G378&amp;"　"&amp;入力シート!H378)</f>
        <v/>
      </c>
      <c r="G376" s="0" t="str">
        <f aca="false">IF(入力シート!K378="","",入力シート!K378)</f>
        <v/>
      </c>
      <c r="H376" s="0" t="str">
        <f aca="false">IF(入力シート!L378="","",入力シート!L378)</f>
        <v/>
      </c>
      <c r="I376" s="0" t="str">
        <f aca="false">IF(入力シート!M378="","",入力シート!M378)</f>
        <v/>
      </c>
      <c r="J376" s="0" t="str">
        <f aca="false">IF(入力シート!N378="","",入力シート!N378)</f>
        <v/>
      </c>
      <c r="L376" s="0" t="str">
        <f aca="false">IF(入力シート!O378="","",入力シート!O378)</f>
        <v/>
      </c>
      <c r="O376" s="0" t="str">
        <f aca="false">IF(入力シート!I378="","",ASC(入力シート!I378)&amp;" "&amp;ASC(入力シート!J378))</f>
        <v/>
      </c>
    </row>
    <row r="377" customFormat="false" ht="12" hidden="false" customHeight="false" outlineLevel="0" collapsed="false">
      <c r="A377" s="0" t="str">
        <f aca="false">IF(入力シート!B379="","",入力シート!B379)</f>
        <v/>
      </c>
      <c r="B377" s="0" t="str">
        <f aca="false">IF(入力シート!C379="","",入力シート!C379)</f>
        <v/>
      </c>
      <c r="C377" s="0" t="str">
        <f aca="false">IF(入力シート!D379="","",入力シート!D379)</f>
        <v/>
      </c>
      <c r="D377" s="0" t="str">
        <f aca="false">IF(入力シート!E379="","",入力シート!E379)</f>
        <v/>
      </c>
      <c r="E377" s="0" t="str">
        <f aca="false">IF(入力シート!F379="","",入力シート!F379)</f>
        <v/>
      </c>
      <c r="F377" s="0" t="str">
        <f aca="false">IF(入力シート!G379="","",入力シート!G379&amp;"　"&amp;入力シート!H379)</f>
        <v/>
      </c>
      <c r="G377" s="0" t="str">
        <f aca="false">IF(入力シート!K379="","",入力シート!K379)</f>
        <v/>
      </c>
      <c r="H377" s="0" t="str">
        <f aca="false">IF(入力シート!L379="","",入力シート!L379)</f>
        <v/>
      </c>
      <c r="I377" s="0" t="str">
        <f aca="false">IF(入力シート!M379="","",入力シート!M379)</f>
        <v/>
      </c>
      <c r="J377" s="0" t="str">
        <f aca="false">IF(入力シート!N379="","",入力シート!N379)</f>
        <v/>
      </c>
      <c r="L377" s="0" t="str">
        <f aca="false">IF(入力シート!O379="","",入力シート!O379)</f>
        <v/>
      </c>
      <c r="O377" s="0" t="str">
        <f aca="false">IF(入力シート!I379="","",ASC(入力シート!I379)&amp;" "&amp;ASC(入力シート!J379))</f>
        <v/>
      </c>
    </row>
    <row r="378" customFormat="false" ht="12" hidden="false" customHeight="false" outlineLevel="0" collapsed="false">
      <c r="A378" s="0" t="str">
        <f aca="false">IF(入力シート!B380="","",入力シート!B380)</f>
        <v/>
      </c>
      <c r="B378" s="0" t="str">
        <f aca="false">IF(入力シート!C380="","",入力シート!C380)</f>
        <v/>
      </c>
      <c r="C378" s="0" t="str">
        <f aca="false">IF(入力シート!D380="","",入力シート!D380)</f>
        <v/>
      </c>
      <c r="D378" s="0" t="str">
        <f aca="false">IF(入力シート!E380="","",入力シート!E380)</f>
        <v/>
      </c>
      <c r="E378" s="0" t="str">
        <f aca="false">IF(入力シート!F380="","",入力シート!F380)</f>
        <v/>
      </c>
      <c r="F378" s="0" t="str">
        <f aca="false">IF(入力シート!G380="","",入力シート!G380&amp;"　"&amp;入力シート!H380)</f>
        <v/>
      </c>
      <c r="G378" s="0" t="str">
        <f aca="false">IF(入力シート!K380="","",入力シート!K380)</f>
        <v/>
      </c>
      <c r="H378" s="0" t="str">
        <f aca="false">IF(入力シート!L380="","",入力シート!L380)</f>
        <v/>
      </c>
      <c r="I378" s="0" t="str">
        <f aca="false">IF(入力シート!M380="","",入力シート!M380)</f>
        <v/>
      </c>
      <c r="J378" s="0" t="str">
        <f aca="false">IF(入力シート!N380="","",入力シート!N380)</f>
        <v/>
      </c>
      <c r="L378" s="0" t="str">
        <f aca="false">IF(入力シート!O380="","",入力シート!O380)</f>
        <v/>
      </c>
      <c r="O378" s="0" t="str">
        <f aca="false">IF(入力シート!I380="","",ASC(入力シート!I380)&amp;" "&amp;ASC(入力シート!J380))</f>
        <v/>
      </c>
    </row>
    <row r="379" customFormat="false" ht="12" hidden="false" customHeight="false" outlineLevel="0" collapsed="false">
      <c r="A379" s="0" t="str">
        <f aca="false">IF(入力シート!B381="","",入力シート!B381)</f>
        <v/>
      </c>
      <c r="B379" s="0" t="str">
        <f aca="false">IF(入力シート!C381="","",入力シート!C381)</f>
        <v/>
      </c>
      <c r="C379" s="0" t="str">
        <f aca="false">IF(入力シート!D381="","",入力シート!D381)</f>
        <v/>
      </c>
      <c r="D379" s="0" t="str">
        <f aca="false">IF(入力シート!E381="","",入力シート!E381)</f>
        <v/>
      </c>
      <c r="E379" s="0" t="str">
        <f aca="false">IF(入力シート!F381="","",入力シート!F381)</f>
        <v/>
      </c>
      <c r="F379" s="0" t="str">
        <f aca="false">IF(入力シート!G381="","",入力シート!G381&amp;"　"&amp;入力シート!H381)</f>
        <v/>
      </c>
      <c r="G379" s="0" t="str">
        <f aca="false">IF(入力シート!K381="","",入力シート!K381)</f>
        <v/>
      </c>
      <c r="H379" s="0" t="str">
        <f aca="false">IF(入力シート!L381="","",入力シート!L381)</f>
        <v/>
      </c>
      <c r="I379" s="0" t="str">
        <f aca="false">IF(入力シート!M381="","",入力シート!M381)</f>
        <v/>
      </c>
      <c r="J379" s="0" t="str">
        <f aca="false">IF(入力シート!N381="","",入力シート!N381)</f>
        <v/>
      </c>
      <c r="L379" s="0" t="str">
        <f aca="false">IF(入力シート!O381="","",入力シート!O381)</f>
        <v/>
      </c>
      <c r="O379" s="0" t="str">
        <f aca="false">IF(入力シート!I381="","",ASC(入力シート!I381)&amp;" "&amp;ASC(入力シート!J381))</f>
        <v/>
      </c>
    </row>
    <row r="380" customFormat="false" ht="12" hidden="false" customHeight="false" outlineLevel="0" collapsed="false">
      <c r="A380" s="0" t="str">
        <f aca="false">IF(入力シート!B382="","",入力シート!B382)</f>
        <v/>
      </c>
      <c r="B380" s="0" t="str">
        <f aca="false">IF(入力シート!C382="","",入力シート!C382)</f>
        <v/>
      </c>
      <c r="C380" s="0" t="str">
        <f aca="false">IF(入力シート!D382="","",入力シート!D382)</f>
        <v/>
      </c>
      <c r="D380" s="0" t="str">
        <f aca="false">IF(入力シート!E382="","",入力シート!E382)</f>
        <v/>
      </c>
      <c r="E380" s="0" t="str">
        <f aca="false">IF(入力シート!F382="","",入力シート!F382)</f>
        <v/>
      </c>
      <c r="F380" s="0" t="str">
        <f aca="false">IF(入力シート!G382="","",入力シート!G382&amp;"　"&amp;入力シート!H382)</f>
        <v/>
      </c>
      <c r="G380" s="0" t="str">
        <f aca="false">IF(入力シート!K382="","",入力シート!K382)</f>
        <v/>
      </c>
      <c r="H380" s="0" t="str">
        <f aca="false">IF(入力シート!L382="","",入力シート!L382)</f>
        <v/>
      </c>
      <c r="I380" s="0" t="str">
        <f aca="false">IF(入力シート!M382="","",入力シート!M382)</f>
        <v/>
      </c>
      <c r="J380" s="0" t="str">
        <f aca="false">IF(入力シート!N382="","",入力シート!N382)</f>
        <v/>
      </c>
      <c r="L380" s="0" t="str">
        <f aca="false">IF(入力シート!O382="","",入力シート!O382)</f>
        <v/>
      </c>
      <c r="O380" s="0" t="str">
        <f aca="false">IF(入力シート!I382="","",ASC(入力シート!I382)&amp;" "&amp;ASC(入力シート!J382))</f>
        <v/>
      </c>
    </row>
    <row r="381" customFormat="false" ht="12" hidden="false" customHeight="false" outlineLevel="0" collapsed="false">
      <c r="A381" s="0" t="str">
        <f aca="false">IF(入力シート!B383="","",入力シート!B383)</f>
        <v/>
      </c>
      <c r="B381" s="0" t="str">
        <f aca="false">IF(入力シート!C383="","",入力シート!C383)</f>
        <v/>
      </c>
      <c r="C381" s="0" t="str">
        <f aca="false">IF(入力シート!D383="","",入力シート!D383)</f>
        <v/>
      </c>
      <c r="D381" s="0" t="str">
        <f aca="false">IF(入力シート!E383="","",入力シート!E383)</f>
        <v/>
      </c>
      <c r="E381" s="0" t="str">
        <f aca="false">IF(入力シート!F383="","",入力シート!F383)</f>
        <v/>
      </c>
      <c r="F381" s="0" t="str">
        <f aca="false">IF(入力シート!G383="","",入力シート!G383&amp;"　"&amp;入力シート!H383)</f>
        <v/>
      </c>
      <c r="G381" s="0" t="str">
        <f aca="false">IF(入力シート!K383="","",入力シート!K383)</f>
        <v/>
      </c>
      <c r="H381" s="0" t="str">
        <f aca="false">IF(入力シート!L383="","",入力シート!L383)</f>
        <v/>
      </c>
      <c r="I381" s="0" t="str">
        <f aca="false">IF(入力シート!M383="","",入力シート!M383)</f>
        <v/>
      </c>
      <c r="J381" s="0" t="str">
        <f aca="false">IF(入力シート!N383="","",入力シート!N383)</f>
        <v/>
      </c>
      <c r="L381" s="0" t="str">
        <f aca="false">IF(入力シート!O383="","",入力シート!O383)</f>
        <v/>
      </c>
      <c r="O381" s="0" t="str">
        <f aca="false">IF(入力シート!I383="","",ASC(入力シート!I383)&amp;" "&amp;ASC(入力シート!J383))</f>
        <v/>
      </c>
    </row>
    <row r="382" customFormat="false" ht="12" hidden="false" customHeight="false" outlineLevel="0" collapsed="false">
      <c r="A382" s="0" t="str">
        <f aca="false">IF(入力シート!B384="","",入力シート!B384)</f>
        <v/>
      </c>
      <c r="B382" s="0" t="str">
        <f aca="false">IF(入力シート!C384="","",入力シート!C384)</f>
        <v/>
      </c>
      <c r="C382" s="0" t="str">
        <f aca="false">IF(入力シート!D384="","",入力シート!D384)</f>
        <v/>
      </c>
      <c r="D382" s="0" t="str">
        <f aca="false">IF(入力シート!E384="","",入力シート!E384)</f>
        <v/>
      </c>
      <c r="E382" s="0" t="str">
        <f aca="false">IF(入力シート!F384="","",入力シート!F384)</f>
        <v/>
      </c>
      <c r="F382" s="0" t="str">
        <f aca="false">IF(入力シート!G384="","",入力シート!G384&amp;"　"&amp;入力シート!H384)</f>
        <v/>
      </c>
      <c r="G382" s="0" t="str">
        <f aca="false">IF(入力シート!K384="","",入力シート!K384)</f>
        <v/>
      </c>
      <c r="H382" s="0" t="str">
        <f aca="false">IF(入力シート!L384="","",入力シート!L384)</f>
        <v/>
      </c>
      <c r="I382" s="0" t="str">
        <f aca="false">IF(入力シート!M384="","",入力シート!M384)</f>
        <v/>
      </c>
      <c r="J382" s="0" t="str">
        <f aca="false">IF(入力シート!N384="","",入力シート!N384)</f>
        <v/>
      </c>
      <c r="L382" s="0" t="str">
        <f aca="false">IF(入力シート!O384="","",入力シート!O384)</f>
        <v/>
      </c>
      <c r="O382" s="0" t="str">
        <f aca="false">IF(入力シート!I384="","",ASC(入力シート!I384)&amp;" "&amp;ASC(入力シート!J384))</f>
        <v/>
      </c>
    </row>
    <row r="383" customFormat="false" ht="12" hidden="false" customHeight="false" outlineLevel="0" collapsed="false">
      <c r="A383" s="0" t="str">
        <f aca="false">IF(入力シート!B385="","",入力シート!B385)</f>
        <v/>
      </c>
      <c r="B383" s="0" t="str">
        <f aca="false">IF(入力シート!C385="","",入力シート!C385)</f>
        <v/>
      </c>
      <c r="C383" s="0" t="str">
        <f aca="false">IF(入力シート!D385="","",入力シート!D385)</f>
        <v/>
      </c>
      <c r="D383" s="0" t="str">
        <f aca="false">IF(入力シート!E385="","",入力シート!E385)</f>
        <v/>
      </c>
      <c r="E383" s="0" t="str">
        <f aca="false">IF(入力シート!F385="","",入力シート!F385)</f>
        <v/>
      </c>
      <c r="F383" s="0" t="str">
        <f aca="false">IF(入力シート!G385="","",入力シート!G385&amp;"　"&amp;入力シート!H385)</f>
        <v/>
      </c>
      <c r="G383" s="0" t="str">
        <f aca="false">IF(入力シート!K385="","",入力シート!K385)</f>
        <v/>
      </c>
      <c r="H383" s="0" t="str">
        <f aca="false">IF(入力シート!L385="","",入力シート!L385)</f>
        <v/>
      </c>
      <c r="I383" s="0" t="str">
        <f aca="false">IF(入力シート!M385="","",入力シート!M385)</f>
        <v/>
      </c>
      <c r="J383" s="0" t="str">
        <f aca="false">IF(入力シート!N385="","",入力シート!N385)</f>
        <v/>
      </c>
      <c r="L383" s="0" t="str">
        <f aca="false">IF(入力シート!O385="","",入力シート!O385)</f>
        <v/>
      </c>
      <c r="O383" s="0" t="str">
        <f aca="false">IF(入力シート!I385="","",ASC(入力シート!I385)&amp;" "&amp;ASC(入力シート!J385))</f>
        <v/>
      </c>
    </row>
    <row r="384" customFormat="false" ht="12" hidden="false" customHeight="false" outlineLevel="0" collapsed="false">
      <c r="A384" s="0" t="str">
        <f aca="false">IF(入力シート!B386="","",入力シート!B386)</f>
        <v/>
      </c>
      <c r="B384" s="0" t="str">
        <f aca="false">IF(入力シート!C386="","",入力シート!C386)</f>
        <v/>
      </c>
      <c r="C384" s="0" t="str">
        <f aca="false">IF(入力シート!D386="","",入力シート!D386)</f>
        <v/>
      </c>
      <c r="D384" s="0" t="str">
        <f aca="false">IF(入力シート!E386="","",入力シート!E386)</f>
        <v/>
      </c>
      <c r="E384" s="0" t="str">
        <f aca="false">IF(入力シート!F386="","",入力シート!F386)</f>
        <v/>
      </c>
      <c r="F384" s="0" t="str">
        <f aca="false">IF(入力シート!G386="","",入力シート!G386&amp;"　"&amp;入力シート!H386)</f>
        <v/>
      </c>
      <c r="G384" s="0" t="str">
        <f aca="false">IF(入力シート!K386="","",入力シート!K386)</f>
        <v/>
      </c>
      <c r="H384" s="0" t="str">
        <f aca="false">IF(入力シート!L386="","",入力シート!L386)</f>
        <v/>
      </c>
      <c r="I384" s="0" t="str">
        <f aca="false">IF(入力シート!M386="","",入力シート!M386)</f>
        <v/>
      </c>
      <c r="J384" s="0" t="str">
        <f aca="false">IF(入力シート!N386="","",入力シート!N386)</f>
        <v/>
      </c>
      <c r="L384" s="0" t="str">
        <f aca="false">IF(入力シート!O386="","",入力シート!O386)</f>
        <v/>
      </c>
      <c r="O384" s="0" t="str">
        <f aca="false">IF(入力シート!I386="","",ASC(入力シート!I386)&amp;" "&amp;ASC(入力シート!J386))</f>
        <v/>
      </c>
    </row>
    <row r="385" customFormat="false" ht="12" hidden="false" customHeight="false" outlineLevel="0" collapsed="false">
      <c r="A385" s="0" t="str">
        <f aca="false">IF(入力シート!B387="","",入力シート!B387)</f>
        <v/>
      </c>
      <c r="B385" s="0" t="str">
        <f aca="false">IF(入力シート!C387="","",入力シート!C387)</f>
        <v/>
      </c>
      <c r="C385" s="0" t="str">
        <f aca="false">IF(入力シート!D387="","",入力シート!D387)</f>
        <v/>
      </c>
      <c r="D385" s="0" t="str">
        <f aca="false">IF(入力シート!E387="","",入力シート!E387)</f>
        <v/>
      </c>
      <c r="E385" s="0" t="str">
        <f aca="false">IF(入力シート!F387="","",入力シート!F387)</f>
        <v/>
      </c>
      <c r="F385" s="0" t="str">
        <f aca="false">IF(入力シート!G387="","",入力シート!G387&amp;"　"&amp;入力シート!H387)</f>
        <v/>
      </c>
      <c r="G385" s="0" t="str">
        <f aca="false">IF(入力シート!K387="","",入力シート!K387)</f>
        <v/>
      </c>
      <c r="H385" s="0" t="str">
        <f aca="false">IF(入力シート!L387="","",入力シート!L387)</f>
        <v/>
      </c>
      <c r="I385" s="0" t="str">
        <f aca="false">IF(入力シート!M387="","",入力シート!M387)</f>
        <v/>
      </c>
      <c r="J385" s="0" t="str">
        <f aca="false">IF(入力シート!N387="","",入力シート!N387)</f>
        <v/>
      </c>
      <c r="L385" s="0" t="str">
        <f aca="false">IF(入力シート!O387="","",入力シート!O387)</f>
        <v/>
      </c>
      <c r="O385" s="0" t="str">
        <f aca="false">IF(入力シート!I387="","",ASC(入力シート!I387)&amp;" "&amp;ASC(入力シート!J387))</f>
        <v/>
      </c>
    </row>
    <row r="386" customFormat="false" ht="12" hidden="false" customHeight="false" outlineLevel="0" collapsed="false">
      <c r="A386" s="0" t="str">
        <f aca="false">IF(入力シート!B388="","",入力シート!B388)</f>
        <v/>
      </c>
      <c r="B386" s="0" t="str">
        <f aca="false">IF(入力シート!C388="","",入力シート!C388)</f>
        <v/>
      </c>
      <c r="C386" s="0" t="str">
        <f aca="false">IF(入力シート!D388="","",入力シート!D388)</f>
        <v/>
      </c>
      <c r="D386" s="0" t="str">
        <f aca="false">IF(入力シート!E388="","",入力シート!E388)</f>
        <v/>
      </c>
      <c r="E386" s="0" t="str">
        <f aca="false">IF(入力シート!F388="","",入力シート!F388)</f>
        <v/>
      </c>
      <c r="F386" s="0" t="str">
        <f aca="false">IF(入力シート!G388="","",入力シート!G388&amp;"　"&amp;入力シート!H388)</f>
        <v/>
      </c>
      <c r="G386" s="0" t="str">
        <f aca="false">IF(入力シート!K388="","",入力シート!K388)</f>
        <v/>
      </c>
      <c r="H386" s="0" t="str">
        <f aca="false">IF(入力シート!L388="","",入力シート!L388)</f>
        <v/>
      </c>
      <c r="I386" s="0" t="str">
        <f aca="false">IF(入力シート!M388="","",入力シート!M388)</f>
        <v/>
      </c>
      <c r="J386" s="0" t="str">
        <f aca="false">IF(入力シート!N388="","",入力シート!N388)</f>
        <v/>
      </c>
      <c r="L386" s="0" t="str">
        <f aca="false">IF(入力シート!O388="","",入力シート!O388)</f>
        <v/>
      </c>
      <c r="O386" s="0" t="str">
        <f aca="false">IF(入力シート!I388="","",ASC(入力シート!I388)&amp;" "&amp;ASC(入力シート!J388))</f>
        <v/>
      </c>
    </row>
    <row r="387" customFormat="false" ht="12" hidden="false" customHeight="false" outlineLevel="0" collapsed="false">
      <c r="A387" s="0" t="str">
        <f aca="false">IF(入力シート!B389="","",入力シート!B389)</f>
        <v/>
      </c>
      <c r="B387" s="0" t="str">
        <f aca="false">IF(入力シート!C389="","",入力シート!C389)</f>
        <v/>
      </c>
      <c r="C387" s="0" t="str">
        <f aca="false">IF(入力シート!D389="","",入力シート!D389)</f>
        <v/>
      </c>
      <c r="D387" s="0" t="str">
        <f aca="false">IF(入力シート!E389="","",入力シート!E389)</f>
        <v/>
      </c>
      <c r="E387" s="0" t="str">
        <f aca="false">IF(入力シート!F389="","",入力シート!F389)</f>
        <v/>
      </c>
      <c r="F387" s="0" t="str">
        <f aca="false">IF(入力シート!G389="","",入力シート!G389&amp;"　"&amp;入力シート!H389)</f>
        <v/>
      </c>
      <c r="G387" s="0" t="str">
        <f aca="false">IF(入力シート!K389="","",入力シート!K389)</f>
        <v/>
      </c>
      <c r="H387" s="0" t="str">
        <f aca="false">IF(入力シート!L389="","",入力シート!L389)</f>
        <v/>
      </c>
      <c r="I387" s="0" t="str">
        <f aca="false">IF(入力シート!M389="","",入力シート!M389)</f>
        <v/>
      </c>
      <c r="J387" s="0" t="str">
        <f aca="false">IF(入力シート!N389="","",入力シート!N389)</f>
        <v/>
      </c>
      <c r="L387" s="0" t="str">
        <f aca="false">IF(入力シート!O389="","",入力シート!O389)</f>
        <v/>
      </c>
      <c r="O387" s="0" t="str">
        <f aca="false">IF(入力シート!I389="","",ASC(入力シート!I389)&amp;" "&amp;ASC(入力シート!J389))</f>
        <v/>
      </c>
    </row>
    <row r="388" customFormat="false" ht="12" hidden="false" customHeight="false" outlineLevel="0" collapsed="false">
      <c r="A388" s="0" t="str">
        <f aca="false">IF(入力シート!B390="","",入力シート!B390)</f>
        <v/>
      </c>
      <c r="B388" s="0" t="str">
        <f aca="false">IF(入力シート!C390="","",入力シート!C390)</f>
        <v/>
      </c>
      <c r="C388" s="0" t="str">
        <f aca="false">IF(入力シート!D390="","",入力シート!D390)</f>
        <v/>
      </c>
      <c r="D388" s="0" t="str">
        <f aca="false">IF(入力シート!E390="","",入力シート!E390)</f>
        <v/>
      </c>
      <c r="E388" s="0" t="str">
        <f aca="false">IF(入力シート!F390="","",入力シート!F390)</f>
        <v/>
      </c>
      <c r="F388" s="0" t="str">
        <f aca="false">IF(入力シート!G390="","",入力シート!G390&amp;"　"&amp;入力シート!H390)</f>
        <v/>
      </c>
      <c r="G388" s="0" t="str">
        <f aca="false">IF(入力シート!K390="","",入力シート!K390)</f>
        <v/>
      </c>
      <c r="H388" s="0" t="str">
        <f aca="false">IF(入力シート!L390="","",入力シート!L390)</f>
        <v/>
      </c>
      <c r="I388" s="0" t="str">
        <f aca="false">IF(入力シート!M390="","",入力シート!M390)</f>
        <v/>
      </c>
      <c r="J388" s="0" t="str">
        <f aca="false">IF(入力シート!N390="","",入力シート!N390)</f>
        <v/>
      </c>
      <c r="L388" s="0" t="str">
        <f aca="false">IF(入力シート!O390="","",入力シート!O390)</f>
        <v/>
      </c>
      <c r="O388" s="0" t="str">
        <f aca="false">IF(入力シート!I390="","",ASC(入力シート!I390)&amp;" "&amp;ASC(入力シート!J390))</f>
        <v/>
      </c>
    </row>
    <row r="389" customFormat="false" ht="12" hidden="false" customHeight="false" outlineLevel="0" collapsed="false">
      <c r="A389" s="0" t="str">
        <f aca="false">IF(入力シート!B391="","",入力シート!B391)</f>
        <v/>
      </c>
      <c r="B389" s="0" t="str">
        <f aca="false">IF(入力シート!C391="","",入力シート!C391)</f>
        <v/>
      </c>
      <c r="C389" s="0" t="str">
        <f aca="false">IF(入力シート!D391="","",入力シート!D391)</f>
        <v/>
      </c>
      <c r="D389" s="0" t="str">
        <f aca="false">IF(入力シート!E391="","",入力シート!E391)</f>
        <v/>
      </c>
      <c r="E389" s="0" t="str">
        <f aca="false">IF(入力シート!F391="","",入力シート!F391)</f>
        <v/>
      </c>
      <c r="F389" s="0" t="str">
        <f aca="false">IF(入力シート!G391="","",入力シート!G391&amp;"　"&amp;入力シート!H391)</f>
        <v/>
      </c>
      <c r="G389" s="0" t="str">
        <f aca="false">IF(入力シート!K391="","",入力シート!K391)</f>
        <v/>
      </c>
      <c r="H389" s="0" t="str">
        <f aca="false">IF(入力シート!L391="","",入力シート!L391)</f>
        <v/>
      </c>
      <c r="I389" s="0" t="str">
        <f aca="false">IF(入力シート!M391="","",入力シート!M391)</f>
        <v/>
      </c>
      <c r="J389" s="0" t="str">
        <f aca="false">IF(入力シート!N391="","",入力シート!N391)</f>
        <v/>
      </c>
      <c r="L389" s="0" t="str">
        <f aca="false">IF(入力シート!O391="","",入力シート!O391)</f>
        <v/>
      </c>
      <c r="O389" s="0" t="str">
        <f aca="false">IF(入力シート!I391="","",ASC(入力シート!I391)&amp;" "&amp;ASC(入力シート!J391))</f>
        <v/>
      </c>
    </row>
    <row r="390" customFormat="false" ht="12" hidden="false" customHeight="false" outlineLevel="0" collapsed="false">
      <c r="A390" s="0" t="str">
        <f aca="false">IF(入力シート!B392="","",入力シート!B392)</f>
        <v/>
      </c>
      <c r="B390" s="0" t="str">
        <f aca="false">IF(入力シート!C392="","",入力シート!C392)</f>
        <v/>
      </c>
      <c r="C390" s="0" t="str">
        <f aca="false">IF(入力シート!D392="","",入力シート!D392)</f>
        <v/>
      </c>
      <c r="D390" s="0" t="str">
        <f aca="false">IF(入力シート!E392="","",入力シート!E392)</f>
        <v/>
      </c>
      <c r="E390" s="0" t="str">
        <f aca="false">IF(入力シート!F392="","",入力シート!F392)</f>
        <v/>
      </c>
      <c r="F390" s="0" t="str">
        <f aca="false">IF(入力シート!G392="","",入力シート!G392&amp;"　"&amp;入力シート!H392)</f>
        <v/>
      </c>
      <c r="G390" s="0" t="str">
        <f aca="false">IF(入力シート!K392="","",入力シート!K392)</f>
        <v/>
      </c>
      <c r="H390" s="0" t="str">
        <f aca="false">IF(入力シート!L392="","",入力シート!L392)</f>
        <v/>
      </c>
      <c r="I390" s="0" t="str">
        <f aca="false">IF(入力シート!M392="","",入力シート!M392)</f>
        <v/>
      </c>
      <c r="J390" s="0" t="str">
        <f aca="false">IF(入力シート!N392="","",入力シート!N392)</f>
        <v/>
      </c>
      <c r="L390" s="0" t="str">
        <f aca="false">IF(入力シート!O392="","",入力シート!O392)</f>
        <v/>
      </c>
      <c r="O390" s="0" t="str">
        <f aca="false">IF(入力シート!I392="","",ASC(入力シート!I392)&amp;" "&amp;ASC(入力シート!J392))</f>
        <v/>
      </c>
    </row>
    <row r="391" customFormat="false" ht="12" hidden="false" customHeight="false" outlineLevel="0" collapsed="false">
      <c r="A391" s="0" t="str">
        <f aca="false">IF(入力シート!B393="","",入力シート!B393)</f>
        <v/>
      </c>
      <c r="B391" s="0" t="str">
        <f aca="false">IF(入力シート!C393="","",入力シート!C393)</f>
        <v/>
      </c>
      <c r="C391" s="0" t="str">
        <f aca="false">IF(入力シート!D393="","",入力シート!D393)</f>
        <v/>
      </c>
      <c r="D391" s="0" t="str">
        <f aca="false">IF(入力シート!E393="","",入力シート!E393)</f>
        <v/>
      </c>
      <c r="E391" s="0" t="str">
        <f aca="false">IF(入力シート!F393="","",入力シート!F393)</f>
        <v/>
      </c>
      <c r="F391" s="0" t="str">
        <f aca="false">IF(入力シート!G393="","",入力シート!G393&amp;"　"&amp;入力シート!H393)</f>
        <v/>
      </c>
      <c r="G391" s="0" t="str">
        <f aca="false">IF(入力シート!K393="","",入力シート!K393)</f>
        <v/>
      </c>
      <c r="H391" s="0" t="str">
        <f aca="false">IF(入力シート!L393="","",入力シート!L393)</f>
        <v/>
      </c>
      <c r="I391" s="0" t="str">
        <f aca="false">IF(入力シート!M393="","",入力シート!M393)</f>
        <v/>
      </c>
      <c r="J391" s="0" t="str">
        <f aca="false">IF(入力シート!N393="","",入力シート!N393)</f>
        <v/>
      </c>
      <c r="L391" s="0" t="str">
        <f aca="false">IF(入力シート!O393="","",入力シート!O393)</f>
        <v/>
      </c>
      <c r="O391" s="0" t="str">
        <f aca="false">IF(入力シート!I393="","",ASC(入力シート!I393)&amp;" "&amp;ASC(入力シート!J393))</f>
        <v/>
      </c>
    </row>
    <row r="392" customFormat="false" ht="12" hidden="false" customHeight="false" outlineLevel="0" collapsed="false">
      <c r="A392" s="0" t="str">
        <f aca="false">IF(入力シート!B394="","",入力シート!B394)</f>
        <v/>
      </c>
      <c r="B392" s="0" t="str">
        <f aca="false">IF(入力シート!C394="","",入力シート!C394)</f>
        <v/>
      </c>
      <c r="C392" s="0" t="str">
        <f aca="false">IF(入力シート!D394="","",入力シート!D394)</f>
        <v/>
      </c>
      <c r="D392" s="0" t="str">
        <f aca="false">IF(入力シート!E394="","",入力シート!E394)</f>
        <v/>
      </c>
      <c r="E392" s="0" t="str">
        <f aca="false">IF(入力シート!F394="","",入力シート!F394)</f>
        <v/>
      </c>
      <c r="F392" s="0" t="str">
        <f aca="false">IF(入力シート!G394="","",入力シート!G394&amp;"　"&amp;入力シート!H394)</f>
        <v/>
      </c>
      <c r="G392" s="0" t="str">
        <f aca="false">IF(入力シート!K394="","",入力シート!K394)</f>
        <v/>
      </c>
      <c r="H392" s="0" t="str">
        <f aca="false">IF(入力シート!L394="","",入力シート!L394)</f>
        <v/>
      </c>
      <c r="I392" s="0" t="str">
        <f aca="false">IF(入力シート!M394="","",入力シート!M394)</f>
        <v/>
      </c>
      <c r="J392" s="0" t="str">
        <f aca="false">IF(入力シート!N394="","",入力シート!N394)</f>
        <v/>
      </c>
      <c r="L392" s="0" t="str">
        <f aca="false">IF(入力シート!O394="","",入力シート!O394)</f>
        <v/>
      </c>
      <c r="O392" s="0" t="str">
        <f aca="false">IF(入力シート!I394="","",ASC(入力シート!I394)&amp;" "&amp;ASC(入力シート!J394))</f>
        <v/>
      </c>
    </row>
    <row r="393" customFormat="false" ht="12" hidden="false" customHeight="false" outlineLevel="0" collapsed="false">
      <c r="A393" s="0" t="str">
        <f aca="false">IF(入力シート!B395="","",入力シート!B395)</f>
        <v/>
      </c>
      <c r="B393" s="0" t="str">
        <f aca="false">IF(入力シート!C395="","",入力シート!C395)</f>
        <v/>
      </c>
      <c r="C393" s="0" t="str">
        <f aca="false">IF(入力シート!D395="","",入力シート!D395)</f>
        <v/>
      </c>
      <c r="D393" s="0" t="str">
        <f aca="false">IF(入力シート!E395="","",入力シート!E395)</f>
        <v/>
      </c>
      <c r="E393" s="0" t="str">
        <f aca="false">IF(入力シート!F395="","",入力シート!F395)</f>
        <v/>
      </c>
      <c r="F393" s="0" t="str">
        <f aca="false">IF(入力シート!G395="","",入力シート!G395&amp;"　"&amp;入力シート!H395)</f>
        <v/>
      </c>
      <c r="G393" s="0" t="str">
        <f aca="false">IF(入力シート!K395="","",入力シート!K395)</f>
        <v/>
      </c>
      <c r="H393" s="0" t="str">
        <f aca="false">IF(入力シート!L395="","",入力シート!L395)</f>
        <v/>
      </c>
      <c r="I393" s="0" t="str">
        <f aca="false">IF(入力シート!M395="","",入力シート!M395)</f>
        <v/>
      </c>
      <c r="J393" s="0" t="str">
        <f aca="false">IF(入力シート!N395="","",入力シート!N395)</f>
        <v/>
      </c>
      <c r="L393" s="0" t="str">
        <f aca="false">IF(入力シート!O395="","",入力シート!O395)</f>
        <v/>
      </c>
      <c r="O393" s="0" t="str">
        <f aca="false">IF(入力シート!I395="","",ASC(入力シート!I395)&amp;" "&amp;ASC(入力シート!J395))</f>
        <v/>
      </c>
    </row>
    <row r="394" customFormat="false" ht="12" hidden="false" customHeight="false" outlineLevel="0" collapsed="false">
      <c r="A394" s="0" t="str">
        <f aca="false">IF(入力シート!B396="","",入力シート!B396)</f>
        <v/>
      </c>
      <c r="B394" s="0" t="str">
        <f aca="false">IF(入力シート!C396="","",入力シート!C396)</f>
        <v/>
      </c>
      <c r="C394" s="0" t="str">
        <f aca="false">IF(入力シート!D396="","",入力シート!D396)</f>
        <v/>
      </c>
      <c r="D394" s="0" t="str">
        <f aca="false">IF(入力シート!E396="","",入力シート!E396)</f>
        <v/>
      </c>
      <c r="E394" s="0" t="str">
        <f aca="false">IF(入力シート!F396="","",入力シート!F396)</f>
        <v/>
      </c>
      <c r="F394" s="0" t="str">
        <f aca="false">IF(入力シート!G396="","",入力シート!G396&amp;"　"&amp;入力シート!H396)</f>
        <v/>
      </c>
      <c r="G394" s="0" t="str">
        <f aca="false">IF(入力シート!K396="","",入力シート!K396)</f>
        <v/>
      </c>
      <c r="H394" s="0" t="str">
        <f aca="false">IF(入力シート!L396="","",入力シート!L396)</f>
        <v/>
      </c>
      <c r="I394" s="0" t="str">
        <f aca="false">IF(入力シート!M396="","",入力シート!M396)</f>
        <v/>
      </c>
      <c r="J394" s="0" t="str">
        <f aca="false">IF(入力シート!N396="","",入力シート!N396)</f>
        <v/>
      </c>
      <c r="L394" s="0" t="str">
        <f aca="false">IF(入力シート!O396="","",入力シート!O396)</f>
        <v/>
      </c>
      <c r="O394" s="0" t="str">
        <f aca="false">IF(入力シート!I396="","",ASC(入力シート!I396)&amp;" "&amp;ASC(入力シート!J396))</f>
        <v/>
      </c>
    </row>
    <row r="395" customFormat="false" ht="12" hidden="false" customHeight="false" outlineLevel="0" collapsed="false">
      <c r="A395" s="0" t="str">
        <f aca="false">IF(入力シート!B397="","",入力シート!B397)</f>
        <v/>
      </c>
      <c r="B395" s="0" t="str">
        <f aca="false">IF(入力シート!C397="","",入力シート!C397)</f>
        <v/>
      </c>
      <c r="C395" s="0" t="str">
        <f aca="false">IF(入力シート!D397="","",入力シート!D397)</f>
        <v/>
      </c>
      <c r="D395" s="0" t="str">
        <f aca="false">IF(入力シート!E397="","",入力シート!E397)</f>
        <v/>
      </c>
      <c r="E395" s="0" t="str">
        <f aca="false">IF(入力シート!F397="","",入力シート!F397)</f>
        <v/>
      </c>
      <c r="F395" s="0" t="str">
        <f aca="false">IF(入力シート!G397="","",入力シート!G397&amp;"　"&amp;入力シート!H397)</f>
        <v/>
      </c>
      <c r="G395" s="0" t="str">
        <f aca="false">IF(入力シート!K397="","",入力シート!K397)</f>
        <v/>
      </c>
      <c r="H395" s="0" t="str">
        <f aca="false">IF(入力シート!L397="","",入力シート!L397)</f>
        <v/>
      </c>
      <c r="I395" s="0" t="str">
        <f aca="false">IF(入力シート!M397="","",入力シート!M397)</f>
        <v/>
      </c>
      <c r="J395" s="0" t="str">
        <f aca="false">IF(入力シート!N397="","",入力シート!N397)</f>
        <v/>
      </c>
      <c r="L395" s="0" t="str">
        <f aca="false">IF(入力シート!O397="","",入力シート!O397)</f>
        <v/>
      </c>
      <c r="O395" s="0" t="str">
        <f aca="false">IF(入力シート!I397="","",ASC(入力シート!I397)&amp;" "&amp;ASC(入力シート!J397))</f>
        <v/>
      </c>
    </row>
    <row r="396" customFormat="false" ht="12" hidden="false" customHeight="false" outlineLevel="0" collapsed="false">
      <c r="A396" s="0" t="str">
        <f aca="false">IF(入力シート!B398="","",入力シート!B398)</f>
        <v/>
      </c>
      <c r="B396" s="0" t="str">
        <f aca="false">IF(入力シート!C398="","",入力シート!C398)</f>
        <v/>
      </c>
      <c r="C396" s="0" t="str">
        <f aca="false">IF(入力シート!D398="","",入力シート!D398)</f>
        <v/>
      </c>
      <c r="D396" s="0" t="str">
        <f aca="false">IF(入力シート!E398="","",入力シート!E398)</f>
        <v/>
      </c>
      <c r="E396" s="0" t="str">
        <f aca="false">IF(入力シート!F398="","",入力シート!F398)</f>
        <v/>
      </c>
      <c r="F396" s="0" t="str">
        <f aca="false">IF(入力シート!G398="","",入力シート!G398&amp;"　"&amp;入力シート!H398)</f>
        <v/>
      </c>
      <c r="G396" s="0" t="str">
        <f aca="false">IF(入力シート!K398="","",入力シート!K398)</f>
        <v/>
      </c>
      <c r="H396" s="0" t="str">
        <f aca="false">IF(入力シート!L398="","",入力シート!L398)</f>
        <v/>
      </c>
      <c r="I396" s="0" t="str">
        <f aca="false">IF(入力シート!M398="","",入力シート!M398)</f>
        <v/>
      </c>
      <c r="J396" s="0" t="str">
        <f aca="false">IF(入力シート!N398="","",入力シート!N398)</f>
        <v/>
      </c>
      <c r="L396" s="0" t="str">
        <f aca="false">IF(入力シート!O398="","",入力シート!O398)</f>
        <v/>
      </c>
      <c r="O396" s="0" t="str">
        <f aca="false">IF(入力シート!I398="","",ASC(入力シート!I398)&amp;" "&amp;ASC(入力シート!J398))</f>
        <v/>
      </c>
    </row>
    <row r="397" customFormat="false" ht="12" hidden="false" customHeight="false" outlineLevel="0" collapsed="false">
      <c r="A397" s="0" t="str">
        <f aca="false">IF(入力シート!B399="","",入力シート!B399)</f>
        <v/>
      </c>
      <c r="B397" s="0" t="str">
        <f aca="false">IF(入力シート!C399="","",入力シート!C399)</f>
        <v/>
      </c>
      <c r="C397" s="0" t="str">
        <f aca="false">IF(入力シート!D399="","",入力シート!D399)</f>
        <v/>
      </c>
      <c r="D397" s="0" t="str">
        <f aca="false">IF(入力シート!E399="","",入力シート!E399)</f>
        <v/>
      </c>
      <c r="E397" s="0" t="str">
        <f aca="false">IF(入力シート!F399="","",入力シート!F399)</f>
        <v/>
      </c>
      <c r="F397" s="0" t="str">
        <f aca="false">IF(入力シート!G399="","",入力シート!G399&amp;"　"&amp;入力シート!H399)</f>
        <v/>
      </c>
      <c r="G397" s="0" t="str">
        <f aca="false">IF(入力シート!K399="","",入力シート!K399)</f>
        <v/>
      </c>
      <c r="H397" s="0" t="str">
        <f aca="false">IF(入力シート!L399="","",入力シート!L399)</f>
        <v/>
      </c>
      <c r="I397" s="0" t="str">
        <f aca="false">IF(入力シート!M399="","",入力シート!M399)</f>
        <v/>
      </c>
      <c r="J397" s="0" t="str">
        <f aca="false">IF(入力シート!N399="","",入力シート!N399)</f>
        <v/>
      </c>
      <c r="L397" s="0" t="str">
        <f aca="false">IF(入力シート!O399="","",入力シート!O399)</f>
        <v/>
      </c>
      <c r="O397" s="0" t="str">
        <f aca="false">IF(入力シート!I399="","",ASC(入力シート!I399)&amp;" "&amp;ASC(入力シート!J399))</f>
        <v/>
      </c>
    </row>
    <row r="398" customFormat="false" ht="12" hidden="false" customHeight="false" outlineLevel="0" collapsed="false">
      <c r="A398" s="0" t="str">
        <f aca="false">IF(入力シート!B400="","",入力シート!B400)</f>
        <v/>
      </c>
      <c r="B398" s="0" t="str">
        <f aca="false">IF(入力シート!C400="","",入力シート!C400)</f>
        <v/>
      </c>
      <c r="C398" s="0" t="str">
        <f aca="false">IF(入力シート!D400="","",入力シート!D400)</f>
        <v/>
      </c>
      <c r="D398" s="0" t="str">
        <f aca="false">IF(入力シート!E400="","",入力シート!E400)</f>
        <v/>
      </c>
      <c r="E398" s="0" t="str">
        <f aca="false">IF(入力シート!F400="","",入力シート!F400)</f>
        <v/>
      </c>
      <c r="F398" s="0" t="str">
        <f aca="false">IF(入力シート!G400="","",入力シート!G400&amp;"　"&amp;入力シート!H400)</f>
        <v/>
      </c>
      <c r="G398" s="0" t="str">
        <f aca="false">IF(入力シート!K400="","",入力シート!K400)</f>
        <v/>
      </c>
      <c r="H398" s="0" t="str">
        <f aca="false">IF(入力シート!L400="","",入力シート!L400)</f>
        <v/>
      </c>
      <c r="I398" s="0" t="str">
        <f aca="false">IF(入力シート!M400="","",入力シート!M400)</f>
        <v/>
      </c>
      <c r="J398" s="0" t="str">
        <f aca="false">IF(入力シート!N400="","",入力シート!N400)</f>
        <v/>
      </c>
      <c r="L398" s="0" t="str">
        <f aca="false">IF(入力シート!O400="","",入力シート!O400)</f>
        <v/>
      </c>
      <c r="O398" s="0" t="str">
        <f aca="false">IF(入力シート!I400="","",ASC(入力シート!I400)&amp;" "&amp;ASC(入力シート!J400))</f>
        <v/>
      </c>
    </row>
    <row r="399" customFormat="false" ht="12" hidden="false" customHeight="false" outlineLevel="0" collapsed="false">
      <c r="A399" s="0" t="str">
        <f aca="false">IF(入力シート!B401="","",入力シート!B401)</f>
        <v/>
      </c>
      <c r="B399" s="0" t="str">
        <f aca="false">IF(入力シート!C401="","",入力シート!C401)</f>
        <v/>
      </c>
      <c r="C399" s="0" t="str">
        <f aca="false">IF(入力シート!D401="","",入力シート!D401)</f>
        <v/>
      </c>
      <c r="D399" s="0" t="str">
        <f aca="false">IF(入力シート!E401="","",入力シート!E401)</f>
        <v/>
      </c>
      <c r="E399" s="0" t="str">
        <f aca="false">IF(入力シート!F401="","",入力シート!F401)</f>
        <v/>
      </c>
      <c r="F399" s="0" t="str">
        <f aca="false">IF(入力シート!G401="","",入力シート!G401&amp;"　"&amp;入力シート!H401)</f>
        <v/>
      </c>
      <c r="G399" s="0" t="str">
        <f aca="false">IF(入力シート!K401="","",入力シート!K401)</f>
        <v/>
      </c>
      <c r="H399" s="0" t="str">
        <f aca="false">IF(入力シート!L401="","",入力シート!L401)</f>
        <v/>
      </c>
      <c r="I399" s="0" t="str">
        <f aca="false">IF(入力シート!M401="","",入力シート!M401)</f>
        <v/>
      </c>
      <c r="J399" s="0" t="str">
        <f aca="false">IF(入力シート!N401="","",入力シート!N401)</f>
        <v/>
      </c>
      <c r="L399" s="0" t="str">
        <f aca="false">IF(入力シート!O401="","",入力シート!O401)</f>
        <v/>
      </c>
      <c r="O399" s="0" t="str">
        <f aca="false">IF(入力シート!I401="","",ASC(入力シート!I401)&amp;" "&amp;ASC(入力シート!J401))</f>
        <v/>
      </c>
    </row>
    <row r="400" customFormat="false" ht="12" hidden="false" customHeight="false" outlineLevel="0" collapsed="false">
      <c r="A400" s="0" t="str">
        <f aca="false">IF(入力シート!B402="","",入力シート!B402)</f>
        <v/>
      </c>
      <c r="B400" s="0" t="str">
        <f aca="false">IF(入力シート!C402="","",入力シート!C402)</f>
        <v/>
      </c>
      <c r="C400" s="0" t="str">
        <f aca="false">IF(入力シート!D402="","",入力シート!D402)</f>
        <v/>
      </c>
      <c r="D400" s="0" t="str">
        <f aca="false">IF(入力シート!E402="","",入力シート!E402)</f>
        <v/>
      </c>
      <c r="E400" s="0" t="str">
        <f aca="false">IF(入力シート!F402="","",入力シート!F402)</f>
        <v/>
      </c>
      <c r="F400" s="0" t="str">
        <f aca="false">IF(入力シート!G402="","",入力シート!G402&amp;"　"&amp;入力シート!H402)</f>
        <v/>
      </c>
      <c r="G400" s="0" t="str">
        <f aca="false">IF(入力シート!K402="","",入力シート!K402)</f>
        <v/>
      </c>
      <c r="H400" s="0" t="str">
        <f aca="false">IF(入力シート!L402="","",入力シート!L402)</f>
        <v/>
      </c>
      <c r="I400" s="0" t="str">
        <f aca="false">IF(入力シート!M402="","",入力シート!M402)</f>
        <v/>
      </c>
      <c r="J400" s="0" t="str">
        <f aca="false">IF(入力シート!N402="","",入力シート!N402)</f>
        <v/>
      </c>
      <c r="L400" s="0" t="str">
        <f aca="false">IF(入力シート!O402="","",入力シート!O402)</f>
        <v/>
      </c>
      <c r="O400" s="0" t="str">
        <f aca="false">IF(入力シート!I402="","",ASC(入力シート!I402)&amp;" "&amp;ASC(入力シート!J402))</f>
        <v/>
      </c>
    </row>
    <row r="401" customFormat="false" ht="12" hidden="false" customHeight="false" outlineLevel="0" collapsed="false">
      <c r="A401" s="0" t="str">
        <f aca="false">IF(入力シート!B403="","",入力シート!B403)</f>
        <v/>
      </c>
      <c r="B401" s="0" t="str">
        <f aca="false">IF(入力シート!C403="","",入力シート!C403)</f>
        <v/>
      </c>
      <c r="C401" s="0" t="str">
        <f aca="false">IF(入力シート!D403="","",入力シート!D403)</f>
        <v/>
      </c>
      <c r="D401" s="0" t="str">
        <f aca="false">IF(入力シート!E403="","",入力シート!E403)</f>
        <v/>
      </c>
      <c r="E401" s="0" t="str">
        <f aca="false">IF(入力シート!F403="","",入力シート!F403)</f>
        <v/>
      </c>
      <c r="F401" s="0" t="str">
        <f aca="false">IF(入力シート!G403="","",入力シート!G403&amp;"　"&amp;入力シート!H403)</f>
        <v/>
      </c>
      <c r="G401" s="0" t="str">
        <f aca="false">IF(入力シート!K403="","",入力シート!K403)</f>
        <v/>
      </c>
      <c r="H401" s="0" t="str">
        <f aca="false">IF(入力シート!L403="","",入力シート!L403)</f>
        <v/>
      </c>
      <c r="I401" s="0" t="str">
        <f aca="false">IF(入力シート!M403="","",入力シート!M403)</f>
        <v/>
      </c>
      <c r="J401" s="0" t="str">
        <f aca="false">IF(入力シート!N403="","",入力シート!N403)</f>
        <v/>
      </c>
      <c r="L401" s="0" t="str">
        <f aca="false">IF(入力シート!O403="","",入力シート!O403)</f>
        <v/>
      </c>
      <c r="O401" s="0" t="str">
        <f aca="false">IF(入力シート!I403="","",ASC(入力シート!I403)&amp;" "&amp;ASC(入力シート!J403))</f>
        <v/>
      </c>
    </row>
    <row r="402" customFormat="false" ht="12" hidden="false" customHeight="false" outlineLevel="0" collapsed="false">
      <c r="A402" s="0" t="str">
        <f aca="false">IF(入力シート!B404="","",入力シート!B404)</f>
        <v/>
      </c>
      <c r="B402" s="0" t="str">
        <f aca="false">IF(入力シート!C404="","",入力シート!C404)</f>
        <v/>
      </c>
      <c r="C402" s="0" t="str">
        <f aca="false">IF(入力シート!D404="","",入力シート!D404)</f>
        <v/>
      </c>
      <c r="D402" s="0" t="str">
        <f aca="false">IF(入力シート!E404="","",入力シート!E404)</f>
        <v/>
      </c>
      <c r="E402" s="0" t="str">
        <f aca="false">IF(入力シート!F404="","",入力シート!F404)</f>
        <v/>
      </c>
      <c r="F402" s="0" t="str">
        <f aca="false">IF(入力シート!G404="","",入力シート!G404&amp;"　"&amp;入力シート!H404)</f>
        <v/>
      </c>
      <c r="G402" s="0" t="str">
        <f aca="false">IF(入力シート!K404="","",入力シート!K404)</f>
        <v/>
      </c>
      <c r="H402" s="0" t="str">
        <f aca="false">IF(入力シート!L404="","",入力シート!L404)</f>
        <v/>
      </c>
      <c r="I402" s="0" t="str">
        <f aca="false">IF(入力シート!M404="","",入力シート!M404)</f>
        <v/>
      </c>
      <c r="J402" s="0" t="str">
        <f aca="false">IF(入力シート!N404="","",入力シート!N404)</f>
        <v/>
      </c>
      <c r="L402" s="0" t="str">
        <f aca="false">IF(入力シート!O404="","",入力シート!O404)</f>
        <v/>
      </c>
      <c r="O402" s="0" t="str">
        <f aca="false">IF(入力シート!I404="","",ASC(入力シート!I404)&amp;" "&amp;ASC(入力シート!J404))</f>
        <v/>
      </c>
    </row>
    <row r="403" customFormat="false" ht="12" hidden="false" customHeight="false" outlineLevel="0" collapsed="false">
      <c r="A403" s="0" t="str">
        <f aca="false">IF(入力シート!B405="","",入力シート!B405)</f>
        <v/>
      </c>
      <c r="B403" s="0" t="str">
        <f aca="false">IF(入力シート!C405="","",入力シート!C405)</f>
        <v/>
      </c>
      <c r="C403" s="0" t="str">
        <f aca="false">IF(入力シート!D405="","",入力シート!D405)</f>
        <v/>
      </c>
      <c r="D403" s="0" t="str">
        <f aca="false">IF(入力シート!E405="","",入力シート!E405)</f>
        <v/>
      </c>
      <c r="E403" s="0" t="str">
        <f aca="false">IF(入力シート!F405="","",入力シート!F405)</f>
        <v/>
      </c>
      <c r="F403" s="0" t="str">
        <f aca="false">IF(入力シート!G405="","",入力シート!G405&amp;"　"&amp;入力シート!H405)</f>
        <v/>
      </c>
      <c r="G403" s="0" t="str">
        <f aca="false">IF(入力シート!K405="","",入力シート!K405)</f>
        <v/>
      </c>
      <c r="H403" s="0" t="str">
        <f aca="false">IF(入力シート!L405="","",入力シート!L405)</f>
        <v/>
      </c>
      <c r="I403" s="0" t="str">
        <f aca="false">IF(入力シート!M405="","",入力シート!M405)</f>
        <v/>
      </c>
      <c r="J403" s="0" t="str">
        <f aca="false">IF(入力シート!N405="","",入力シート!N405)</f>
        <v/>
      </c>
      <c r="L403" s="0" t="str">
        <f aca="false">IF(入力シート!O405="","",入力シート!O405)</f>
        <v/>
      </c>
      <c r="O403" s="0" t="str">
        <f aca="false">IF(入力シート!I405="","",ASC(入力シート!I405)&amp;" "&amp;ASC(入力シート!J405))</f>
        <v/>
      </c>
    </row>
    <row r="404" customFormat="false" ht="12" hidden="false" customHeight="false" outlineLevel="0" collapsed="false">
      <c r="A404" s="0" t="str">
        <f aca="false">IF(入力シート!B406="","",入力シート!B406)</f>
        <v/>
      </c>
      <c r="B404" s="0" t="str">
        <f aca="false">IF(入力シート!C406="","",入力シート!C406)</f>
        <v/>
      </c>
      <c r="C404" s="0" t="str">
        <f aca="false">IF(入力シート!D406="","",入力シート!D406)</f>
        <v/>
      </c>
      <c r="D404" s="0" t="str">
        <f aca="false">IF(入力シート!E406="","",入力シート!E406)</f>
        <v/>
      </c>
      <c r="E404" s="0" t="str">
        <f aca="false">IF(入力シート!F406="","",入力シート!F406)</f>
        <v/>
      </c>
      <c r="F404" s="0" t="str">
        <f aca="false">IF(入力シート!G406="","",入力シート!G406&amp;"　"&amp;入力シート!H406)</f>
        <v/>
      </c>
      <c r="G404" s="0" t="str">
        <f aca="false">IF(入力シート!K406="","",入力シート!K406)</f>
        <v/>
      </c>
      <c r="H404" s="0" t="str">
        <f aca="false">IF(入力シート!L406="","",入力シート!L406)</f>
        <v/>
      </c>
      <c r="I404" s="0" t="str">
        <f aca="false">IF(入力シート!M406="","",入力シート!M406)</f>
        <v/>
      </c>
      <c r="J404" s="0" t="str">
        <f aca="false">IF(入力シート!N406="","",入力シート!N406)</f>
        <v/>
      </c>
      <c r="L404" s="0" t="str">
        <f aca="false">IF(入力シート!O406="","",入力シート!O406)</f>
        <v/>
      </c>
      <c r="O404" s="0" t="str">
        <f aca="false">IF(入力シート!I406="","",ASC(入力シート!I406)&amp;" "&amp;ASC(入力シート!J406))</f>
        <v/>
      </c>
    </row>
    <row r="405" customFormat="false" ht="12" hidden="false" customHeight="false" outlineLevel="0" collapsed="false">
      <c r="A405" s="0" t="str">
        <f aca="false">IF(入力シート!B407="","",入力シート!B407)</f>
        <v/>
      </c>
      <c r="B405" s="0" t="str">
        <f aca="false">IF(入力シート!C407="","",入力シート!C407)</f>
        <v/>
      </c>
      <c r="C405" s="0" t="str">
        <f aca="false">IF(入力シート!D407="","",入力シート!D407)</f>
        <v/>
      </c>
      <c r="D405" s="0" t="str">
        <f aca="false">IF(入力シート!E407="","",入力シート!E407)</f>
        <v/>
      </c>
      <c r="E405" s="0" t="str">
        <f aca="false">IF(入力シート!F407="","",入力シート!F407)</f>
        <v/>
      </c>
      <c r="F405" s="0" t="str">
        <f aca="false">IF(入力シート!G407="","",入力シート!G407&amp;"　"&amp;入力シート!H407)</f>
        <v/>
      </c>
      <c r="G405" s="0" t="str">
        <f aca="false">IF(入力シート!K407="","",入力シート!K407)</f>
        <v/>
      </c>
      <c r="H405" s="0" t="str">
        <f aca="false">IF(入力シート!L407="","",入力シート!L407)</f>
        <v/>
      </c>
      <c r="I405" s="0" t="str">
        <f aca="false">IF(入力シート!M407="","",入力シート!M407)</f>
        <v/>
      </c>
      <c r="J405" s="0" t="str">
        <f aca="false">IF(入力シート!N407="","",入力シート!N407)</f>
        <v/>
      </c>
      <c r="L405" s="0" t="str">
        <f aca="false">IF(入力シート!O407="","",入力シート!O407)</f>
        <v/>
      </c>
      <c r="O405" s="0" t="str">
        <f aca="false">IF(入力シート!I407="","",ASC(入力シート!I407)&amp;" "&amp;ASC(入力シート!J407))</f>
        <v/>
      </c>
    </row>
    <row r="406" customFormat="false" ht="12" hidden="false" customHeight="false" outlineLevel="0" collapsed="false">
      <c r="A406" s="0" t="str">
        <f aca="false">IF(入力シート!B408="","",入力シート!B408)</f>
        <v/>
      </c>
      <c r="B406" s="0" t="str">
        <f aca="false">IF(入力シート!C408="","",入力シート!C408)</f>
        <v/>
      </c>
      <c r="C406" s="0" t="str">
        <f aca="false">IF(入力シート!D408="","",入力シート!D408)</f>
        <v/>
      </c>
      <c r="D406" s="0" t="str">
        <f aca="false">IF(入力シート!E408="","",入力シート!E408)</f>
        <v/>
      </c>
      <c r="E406" s="0" t="str">
        <f aca="false">IF(入力シート!F408="","",入力シート!F408)</f>
        <v/>
      </c>
      <c r="F406" s="0" t="str">
        <f aca="false">IF(入力シート!G408="","",入力シート!G408&amp;"　"&amp;入力シート!H408)</f>
        <v/>
      </c>
      <c r="G406" s="0" t="str">
        <f aca="false">IF(入力シート!K408="","",入力シート!K408)</f>
        <v/>
      </c>
      <c r="H406" s="0" t="str">
        <f aca="false">IF(入力シート!L408="","",入力シート!L408)</f>
        <v/>
      </c>
      <c r="I406" s="0" t="str">
        <f aca="false">IF(入力シート!M408="","",入力シート!M408)</f>
        <v/>
      </c>
      <c r="J406" s="0" t="str">
        <f aca="false">IF(入力シート!N408="","",入力シート!N408)</f>
        <v/>
      </c>
      <c r="L406" s="0" t="str">
        <f aca="false">IF(入力シート!O408="","",入力シート!O408)</f>
        <v/>
      </c>
      <c r="O406" s="0" t="str">
        <f aca="false">IF(入力シート!I408="","",ASC(入力シート!I408)&amp;" "&amp;ASC(入力シート!J408))</f>
        <v/>
      </c>
    </row>
    <row r="407" customFormat="false" ht="12" hidden="false" customHeight="false" outlineLevel="0" collapsed="false">
      <c r="A407" s="0" t="str">
        <f aca="false">IF(入力シート!B409="","",入力シート!B409)</f>
        <v/>
      </c>
      <c r="B407" s="0" t="str">
        <f aca="false">IF(入力シート!C409="","",入力シート!C409)</f>
        <v/>
      </c>
      <c r="C407" s="0" t="str">
        <f aca="false">IF(入力シート!D409="","",入力シート!D409)</f>
        <v/>
      </c>
      <c r="D407" s="0" t="str">
        <f aca="false">IF(入力シート!E409="","",入力シート!E409)</f>
        <v/>
      </c>
      <c r="E407" s="0" t="str">
        <f aca="false">IF(入力シート!F409="","",入力シート!F409)</f>
        <v/>
      </c>
      <c r="F407" s="0" t="str">
        <f aca="false">IF(入力シート!G409="","",入力シート!G409&amp;"　"&amp;入力シート!H409)</f>
        <v/>
      </c>
      <c r="G407" s="0" t="str">
        <f aca="false">IF(入力シート!K409="","",入力シート!K409)</f>
        <v/>
      </c>
      <c r="H407" s="0" t="str">
        <f aca="false">IF(入力シート!L409="","",入力シート!L409)</f>
        <v/>
      </c>
      <c r="I407" s="0" t="str">
        <f aca="false">IF(入力シート!M409="","",入力シート!M409)</f>
        <v/>
      </c>
      <c r="J407" s="0" t="str">
        <f aca="false">IF(入力シート!N409="","",入力シート!N409)</f>
        <v/>
      </c>
      <c r="L407" s="0" t="str">
        <f aca="false">IF(入力シート!O409="","",入力シート!O409)</f>
        <v/>
      </c>
      <c r="O407" s="0" t="str">
        <f aca="false">IF(入力シート!I409="","",ASC(入力シート!I409)&amp;" "&amp;ASC(入力シート!J409))</f>
        <v/>
      </c>
    </row>
    <row r="408" customFormat="false" ht="12" hidden="false" customHeight="false" outlineLevel="0" collapsed="false">
      <c r="A408" s="0" t="str">
        <f aca="false">IF(入力シート!B410="","",入力シート!B410)</f>
        <v/>
      </c>
      <c r="B408" s="0" t="str">
        <f aca="false">IF(入力シート!C410="","",入力シート!C410)</f>
        <v/>
      </c>
      <c r="C408" s="0" t="str">
        <f aca="false">IF(入力シート!D410="","",入力シート!D410)</f>
        <v/>
      </c>
      <c r="D408" s="0" t="str">
        <f aca="false">IF(入力シート!E410="","",入力シート!E410)</f>
        <v/>
      </c>
      <c r="E408" s="0" t="str">
        <f aca="false">IF(入力シート!F410="","",入力シート!F410)</f>
        <v/>
      </c>
      <c r="F408" s="0" t="str">
        <f aca="false">IF(入力シート!G410="","",入力シート!G410&amp;"　"&amp;入力シート!H410)</f>
        <v/>
      </c>
      <c r="G408" s="0" t="str">
        <f aca="false">IF(入力シート!K410="","",入力シート!K410)</f>
        <v/>
      </c>
      <c r="H408" s="0" t="str">
        <f aca="false">IF(入力シート!L410="","",入力シート!L410)</f>
        <v/>
      </c>
      <c r="I408" s="0" t="str">
        <f aca="false">IF(入力シート!M410="","",入力シート!M410)</f>
        <v/>
      </c>
      <c r="J408" s="0" t="str">
        <f aca="false">IF(入力シート!N410="","",入力シート!N410)</f>
        <v/>
      </c>
      <c r="L408" s="0" t="str">
        <f aca="false">IF(入力シート!O410="","",入力シート!O410)</f>
        <v/>
      </c>
      <c r="O408" s="0" t="str">
        <f aca="false">IF(入力シート!I410="","",ASC(入力シート!I410)&amp;" "&amp;ASC(入力シート!J410))</f>
        <v/>
      </c>
    </row>
    <row r="409" customFormat="false" ht="12" hidden="false" customHeight="false" outlineLevel="0" collapsed="false">
      <c r="A409" s="0" t="str">
        <f aca="false">IF(入力シート!B411="","",入力シート!B411)</f>
        <v/>
      </c>
      <c r="B409" s="0" t="str">
        <f aca="false">IF(入力シート!C411="","",入力シート!C411)</f>
        <v/>
      </c>
      <c r="C409" s="0" t="str">
        <f aca="false">IF(入力シート!D411="","",入力シート!D411)</f>
        <v/>
      </c>
      <c r="D409" s="0" t="str">
        <f aca="false">IF(入力シート!E411="","",入力シート!E411)</f>
        <v/>
      </c>
      <c r="E409" s="0" t="str">
        <f aca="false">IF(入力シート!F411="","",入力シート!F411)</f>
        <v/>
      </c>
      <c r="F409" s="0" t="str">
        <f aca="false">IF(入力シート!G411="","",入力シート!G411&amp;"　"&amp;入力シート!H411)</f>
        <v/>
      </c>
      <c r="G409" s="0" t="str">
        <f aca="false">IF(入力シート!K411="","",入力シート!K411)</f>
        <v/>
      </c>
      <c r="H409" s="0" t="str">
        <f aca="false">IF(入力シート!L411="","",入力シート!L411)</f>
        <v/>
      </c>
      <c r="I409" s="0" t="str">
        <f aca="false">IF(入力シート!M411="","",入力シート!M411)</f>
        <v/>
      </c>
      <c r="J409" s="0" t="str">
        <f aca="false">IF(入力シート!N411="","",入力シート!N411)</f>
        <v/>
      </c>
      <c r="L409" s="0" t="str">
        <f aca="false">IF(入力シート!O411="","",入力シート!O411)</f>
        <v/>
      </c>
      <c r="O409" s="0" t="str">
        <f aca="false">IF(入力シート!I411="","",ASC(入力シート!I411)&amp;" "&amp;ASC(入力シート!J411))</f>
        <v/>
      </c>
    </row>
    <row r="410" customFormat="false" ht="12" hidden="false" customHeight="false" outlineLevel="0" collapsed="false">
      <c r="A410" s="0" t="str">
        <f aca="false">IF(入力シート!B412="","",入力シート!B412)</f>
        <v/>
      </c>
      <c r="B410" s="0" t="str">
        <f aca="false">IF(入力シート!C412="","",入力シート!C412)</f>
        <v/>
      </c>
      <c r="C410" s="0" t="str">
        <f aca="false">IF(入力シート!D412="","",入力シート!D412)</f>
        <v/>
      </c>
      <c r="D410" s="0" t="str">
        <f aca="false">IF(入力シート!E412="","",入力シート!E412)</f>
        <v/>
      </c>
      <c r="E410" s="0" t="str">
        <f aca="false">IF(入力シート!F412="","",入力シート!F412)</f>
        <v/>
      </c>
      <c r="F410" s="0" t="str">
        <f aca="false">IF(入力シート!G412="","",入力シート!G412&amp;"　"&amp;入力シート!H412)</f>
        <v/>
      </c>
      <c r="G410" s="0" t="str">
        <f aca="false">IF(入力シート!K412="","",入力シート!K412)</f>
        <v/>
      </c>
      <c r="H410" s="0" t="str">
        <f aca="false">IF(入力シート!L412="","",入力シート!L412)</f>
        <v/>
      </c>
      <c r="I410" s="0" t="str">
        <f aca="false">IF(入力シート!M412="","",入力シート!M412)</f>
        <v/>
      </c>
      <c r="J410" s="0" t="str">
        <f aca="false">IF(入力シート!N412="","",入力シート!N412)</f>
        <v/>
      </c>
      <c r="L410" s="0" t="str">
        <f aca="false">IF(入力シート!O412="","",入力シート!O412)</f>
        <v/>
      </c>
      <c r="O410" s="0" t="str">
        <f aca="false">IF(入力シート!I412="","",ASC(入力シート!I412)&amp;" "&amp;ASC(入力シート!J412))</f>
        <v/>
      </c>
    </row>
    <row r="411" customFormat="false" ht="12" hidden="false" customHeight="false" outlineLevel="0" collapsed="false">
      <c r="A411" s="0" t="str">
        <f aca="false">IF(入力シート!B413="","",入力シート!B413)</f>
        <v/>
      </c>
      <c r="B411" s="0" t="str">
        <f aca="false">IF(入力シート!C413="","",入力シート!C413)</f>
        <v/>
      </c>
      <c r="C411" s="0" t="str">
        <f aca="false">IF(入力シート!D413="","",入力シート!D413)</f>
        <v/>
      </c>
      <c r="D411" s="0" t="str">
        <f aca="false">IF(入力シート!E413="","",入力シート!E413)</f>
        <v/>
      </c>
      <c r="E411" s="0" t="str">
        <f aca="false">IF(入力シート!F413="","",入力シート!F413)</f>
        <v/>
      </c>
      <c r="F411" s="0" t="str">
        <f aca="false">IF(入力シート!G413="","",入力シート!G413&amp;"　"&amp;入力シート!H413)</f>
        <v/>
      </c>
      <c r="G411" s="0" t="str">
        <f aca="false">IF(入力シート!K413="","",入力シート!K413)</f>
        <v/>
      </c>
      <c r="H411" s="0" t="str">
        <f aca="false">IF(入力シート!L413="","",入力シート!L413)</f>
        <v/>
      </c>
      <c r="I411" s="0" t="str">
        <f aca="false">IF(入力シート!M413="","",入力シート!M413)</f>
        <v/>
      </c>
      <c r="J411" s="0" t="str">
        <f aca="false">IF(入力シート!N413="","",入力シート!N413)</f>
        <v/>
      </c>
      <c r="L411" s="0" t="str">
        <f aca="false">IF(入力シート!O413="","",入力シート!O413)</f>
        <v/>
      </c>
      <c r="O411" s="0" t="str">
        <f aca="false">IF(入力シート!I413="","",ASC(入力シート!I413)&amp;" "&amp;ASC(入力シート!J413))</f>
        <v/>
      </c>
    </row>
    <row r="412" customFormat="false" ht="12" hidden="false" customHeight="false" outlineLevel="0" collapsed="false">
      <c r="A412" s="0" t="str">
        <f aca="false">IF(入力シート!B414="","",入力シート!B414)</f>
        <v/>
      </c>
      <c r="B412" s="0" t="str">
        <f aca="false">IF(入力シート!C414="","",入力シート!C414)</f>
        <v/>
      </c>
      <c r="C412" s="0" t="str">
        <f aca="false">IF(入力シート!D414="","",入力シート!D414)</f>
        <v/>
      </c>
      <c r="D412" s="0" t="str">
        <f aca="false">IF(入力シート!E414="","",入力シート!E414)</f>
        <v/>
      </c>
      <c r="E412" s="0" t="str">
        <f aca="false">IF(入力シート!F414="","",入力シート!F414)</f>
        <v/>
      </c>
      <c r="F412" s="0" t="str">
        <f aca="false">IF(入力シート!G414="","",入力シート!G414&amp;"　"&amp;入力シート!H414)</f>
        <v/>
      </c>
      <c r="G412" s="0" t="str">
        <f aca="false">IF(入力シート!K414="","",入力シート!K414)</f>
        <v/>
      </c>
      <c r="H412" s="0" t="str">
        <f aca="false">IF(入力シート!L414="","",入力シート!L414)</f>
        <v/>
      </c>
      <c r="I412" s="0" t="str">
        <f aca="false">IF(入力シート!M414="","",入力シート!M414)</f>
        <v/>
      </c>
      <c r="J412" s="0" t="str">
        <f aca="false">IF(入力シート!N414="","",入力シート!N414)</f>
        <v/>
      </c>
      <c r="L412" s="0" t="str">
        <f aca="false">IF(入力シート!O414="","",入力シート!O414)</f>
        <v/>
      </c>
      <c r="O412" s="0" t="str">
        <f aca="false">IF(入力シート!I414="","",ASC(入力シート!I414)&amp;" "&amp;ASC(入力シート!J414))</f>
        <v/>
      </c>
    </row>
    <row r="413" customFormat="false" ht="12" hidden="false" customHeight="false" outlineLevel="0" collapsed="false">
      <c r="A413" s="0" t="str">
        <f aca="false">IF(入力シート!B415="","",入力シート!B415)</f>
        <v/>
      </c>
      <c r="B413" s="0" t="str">
        <f aca="false">IF(入力シート!C415="","",入力シート!C415)</f>
        <v/>
      </c>
      <c r="C413" s="0" t="str">
        <f aca="false">IF(入力シート!D415="","",入力シート!D415)</f>
        <v/>
      </c>
      <c r="D413" s="0" t="str">
        <f aca="false">IF(入力シート!E415="","",入力シート!E415)</f>
        <v/>
      </c>
      <c r="E413" s="0" t="str">
        <f aca="false">IF(入力シート!F415="","",入力シート!F415)</f>
        <v/>
      </c>
      <c r="F413" s="0" t="str">
        <f aca="false">IF(入力シート!G415="","",入力シート!G415&amp;"　"&amp;入力シート!H415)</f>
        <v/>
      </c>
      <c r="G413" s="0" t="str">
        <f aca="false">IF(入力シート!K415="","",入力シート!K415)</f>
        <v/>
      </c>
      <c r="H413" s="0" t="str">
        <f aca="false">IF(入力シート!L415="","",入力シート!L415)</f>
        <v/>
      </c>
      <c r="I413" s="0" t="str">
        <f aca="false">IF(入力シート!M415="","",入力シート!M415)</f>
        <v/>
      </c>
      <c r="J413" s="0" t="str">
        <f aca="false">IF(入力シート!N415="","",入力シート!N415)</f>
        <v/>
      </c>
      <c r="L413" s="0" t="str">
        <f aca="false">IF(入力シート!O415="","",入力シート!O415)</f>
        <v/>
      </c>
      <c r="O413" s="0" t="str">
        <f aca="false">IF(入力シート!I415="","",ASC(入力シート!I415)&amp;" "&amp;ASC(入力シート!J415))</f>
        <v/>
      </c>
    </row>
    <row r="414" customFormat="false" ht="12" hidden="false" customHeight="false" outlineLevel="0" collapsed="false">
      <c r="A414" s="0" t="str">
        <f aca="false">IF(入力シート!B416="","",入力シート!B416)</f>
        <v/>
      </c>
      <c r="B414" s="0" t="str">
        <f aca="false">IF(入力シート!C416="","",入力シート!C416)</f>
        <v/>
      </c>
      <c r="C414" s="0" t="str">
        <f aca="false">IF(入力シート!D416="","",入力シート!D416)</f>
        <v/>
      </c>
      <c r="D414" s="0" t="str">
        <f aca="false">IF(入力シート!E416="","",入力シート!E416)</f>
        <v/>
      </c>
      <c r="E414" s="0" t="str">
        <f aca="false">IF(入力シート!F416="","",入力シート!F416)</f>
        <v/>
      </c>
      <c r="F414" s="0" t="str">
        <f aca="false">IF(入力シート!G416="","",入力シート!G416&amp;"　"&amp;入力シート!H416)</f>
        <v/>
      </c>
      <c r="G414" s="0" t="str">
        <f aca="false">IF(入力シート!K416="","",入力シート!K416)</f>
        <v/>
      </c>
      <c r="H414" s="0" t="str">
        <f aca="false">IF(入力シート!L416="","",入力シート!L416)</f>
        <v/>
      </c>
      <c r="I414" s="0" t="str">
        <f aca="false">IF(入力シート!M416="","",入力シート!M416)</f>
        <v/>
      </c>
      <c r="J414" s="0" t="str">
        <f aca="false">IF(入力シート!N416="","",入力シート!N416)</f>
        <v/>
      </c>
      <c r="L414" s="0" t="str">
        <f aca="false">IF(入力シート!O416="","",入力シート!O416)</f>
        <v/>
      </c>
      <c r="O414" s="0" t="str">
        <f aca="false">IF(入力シート!I416="","",ASC(入力シート!I416)&amp;" "&amp;ASC(入力シート!J416))</f>
        <v/>
      </c>
    </row>
    <row r="415" customFormat="false" ht="12" hidden="false" customHeight="false" outlineLevel="0" collapsed="false">
      <c r="A415" s="0" t="str">
        <f aca="false">IF(入力シート!B417="","",入力シート!B417)</f>
        <v/>
      </c>
      <c r="B415" s="0" t="str">
        <f aca="false">IF(入力シート!C417="","",入力シート!C417)</f>
        <v/>
      </c>
      <c r="C415" s="0" t="str">
        <f aca="false">IF(入力シート!D417="","",入力シート!D417)</f>
        <v/>
      </c>
      <c r="D415" s="0" t="str">
        <f aca="false">IF(入力シート!E417="","",入力シート!E417)</f>
        <v/>
      </c>
      <c r="E415" s="0" t="str">
        <f aca="false">IF(入力シート!F417="","",入力シート!F417)</f>
        <v/>
      </c>
      <c r="F415" s="0" t="str">
        <f aca="false">IF(入力シート!G417="","",入力シート!G417&amp;"　"&amp;入力シート!H417)</f>
        <v/>
      </c>
      <c r="G415" s="0" t="str">
        <f aca="false">IF(入力シート!K417="","",入力シート!K417)</f>
        <v/>
      </c>
      <c r="H415" s="0" t="str">
        <f aca="false">IF(入力シート!L417="","",入力シート!L417)</f>
        <v/>
      </c>
      <c r="I415" s="0" t="str">
        <f aca="false">IF(入力シート!M417="","",入力シート!M417)</f>
        <v/>
      </c>
      <c r="J415" s="0" t="str">
        <f aca="false">IF(入力シート!N417="","",入力シート!N417)</f>
        <v/>
      </c>
      <c r="L415" s="0" t="str">
        <f aca="false">IF(入力シート!O417="","",入力シート!O417)</f>
        <v/>
      </c>
      <c r="O415" s="0" t="str">
        <f aca="false">IF(入力シート!I417="","",ASC(入力シート!I417)&amp;" "&amp;ASC(入力シート!J417))</f>
        <v/>
      </c>
    </row>
    <row r="416" customFormat="false" ht="12" hidden="false" customHeight="false" outlineLevel="0" collapsed="false">
      <c r="A416" s="0" t="str">
        <f aca="false">IF(入力シート!B418="","",入力シート!B418)</f>
        <v/>
      </c>
      <c r="B416" s="0" t="str">
        <f aca="false">IF(入力シート!C418="","",入力シート!C418)</f>
        <v/>
      </c>
      <c r="C416" s="0" t="str">
        <f aca="false">IF(入力シート!D418="","",入力シート!D418)</f>
        <v/>
      </c>
      <c r="D416" s="0" t="str">
        <f aca="false">IF(入力シート!E418="","",入力シート!E418)</f>
        <v/>
      </c>
      <c r="E416" s="0" t="str">
        <f aca="false">IF(入力シート!F418="","",入力シート!F418)</f>
        <v/>
      </c>
      <c r="F416" s="0" t="str">
        <f aca="false">IF(入力シート!G418="","",入力シート!G418&amp;"　"&amp;入力シート!H418)</f>
        <v/>
      </c>
      <c r="G416" s="0" t="str">
        <f aca="false">IF(入力シート!K418="","",入力シート!K418)</f>
        <v/>
      </c>
      <c r="H416" s="0" t="str">
        <f aca="false">IF(入力シート!L418="","",入力シート!L418)</f>
        <v/>
      </c>
      <c r="I416" s="0" t="str">
        <f aca="false">IF(入力シート!M418="","",入力シート!M418)</f>
        <v/>
      </c>
      <c r="J416" s="0" t="str">
        <f aca="false">IF(入力シート!N418="","",入力シート!N418)</f>
        <v/>
      </c>
      <c r="L416" s="0" t="str">
        <f aca="false">IF(入力シート!O418="","",入力シート!O418)</f>
        <v/>
      </c>
      <c r="O416" s="0" t="str">
        <f aca="false">IF(入力シート!I418="","",ASC(入力シート!I418)&amp;" "&amp;ASC(入力シート!J418))</f>
        <v/>
      </c>
    </row>
    <row r="417" customFormat="false" ht="12" hidden="false" customHeight="false" outlineLevel="0" collapsed="false">
      <c r="A417" s="0" t="str">
        <f aca="false">IF(入力シート!B419="","",入力シート!B419)</f>
        <v/>
      </c>
      <c r="B417" s="0" t="str">
        <f aca="false">IF(入力シート!C419="","",入力シート!C419)</f>
        <v/>
      </c>
      <c r="C417" s="0" t="str">
        <f aca="false">IF(入力シート!D419="","",入力シート!D419)</f>
        <v/>
      </c>
      <c r="D417" s="0" t="str">
        <f aca="false">IF(入力シート!E419="","",入力シート!E419)</f>
        <v/>
      </c>
      <c r="E417" s="0" t="str">
        <f aca="false">IF(入力シート!F419="","",入力シート!F419)</f>
        <v/>
      </c>
      <c r="F417" s="0" t="str">
        <f aca="false">IF(入力シート!G419="","",入力シート!G419&amp;"　"&amp;入力シート!H419)</f>
        <v/>
      </c>
      <c r="G417" s="0" t="str">
        <f aca="false">IF(入力シート!K419="","",入力シート!K419)</f>
        <v/>
      </c>
      <c r="H417" s="0" t="str">
        <f aca="false">IF(入力シート!L419="","",入力シート!L419)</f>
        <v/>
      </c>
      <c r="I417" s="0" t="str">
        <f aca="false">IF(入力シート!M419="","",入力シート!M419)</f>
        <v/>
      </c>
      <c r="J417" s="0" t="str">
        <f aca="false">IF(入力シート!N419="","",入力シート!N419)</f>
        <v/>
      </c>
      <c r="L417" s="0" t="str">
        <f aca="false">IF(入力シート!O419="","",入力シート!O419)</f>
        <v/>
      </c>
      <c r="O417" s="0" t="str">
        <f aca="false">IF(入力シート!I419="","",ASC(入力シート!I419)&amp;" "&amp;ASC(入力シート!J419))</f>
        <v/>
      </c>
    </row>
    <row r="418" customFormat="false" ht="12" hidden="false" customHeight="false" outlineLevel="0" collapsed="false">
      <c r="A418" s="0" t="str">
        <f aca="false">IF(入力シート!B420="","",入力シート!B420)</f>
        <v/>
      </c>
      <c r="B418" s="0" t="str">
        <f aca="false">IF(入力シート!C420="","",入力シート!C420)</f>
        <v/>
      </c>
      <c r="C418" s="0" t="str">
        <f aca="false">IF(入力シート!D420="","",入力シート!D420)</f>
        <v/>
      </c>
      <c r="D418" s="0" t="str">
        <f aca="false">IF(入力シート!E420="","",入力シート!E420)</f>
        <v/>
      </c>
      <c r="E418" s="0" t="str">
        <f aca="false">IF(入力シート!F420="","",入力シート!F420)</f>
        <v/>
      </c>
      <c r="F418" s="0" t="str">
        <f aca="false">IF(入力シート!G420="","",入力シート!G420&amp;"　"&amp;入力シート!H420)</f>
        <v/>
      </c>
      <c r="G418" s="0" t="str">
        <f aca="false">IF(入力シート!K420="","",入力シート!K420)</f>
        <v/>
      </c>
      <c r="H418" s="0" t="str">
        <f aca="false">IF(入力シート!L420="","",入力シート!L420)</f>
        <v/>
      </c>
      <c r="I418" s="0" t="str">
        <f aca="false">IF(入力シート!M420="","",入力シート!M420)</f>
        <v/>
      </c>
      <c r="J418" s="0" t="str">
        <f aca="false">IF(入力シート!N420="","",入力シート!N420)</f>
        <v/>
      </c>
      <c r="L418" s="0" t="str">
        <f aca="false">IF(入力シート!O420="","",入力シート!O420)</f>
        <v/>
      </c>
      <c r="O418" s="0" t="str">
        <f aca="false">IF(入力シート!I420="","",ASC(入力シート!I420)&amp;" "&amp;ASC(入力シート!J420))</f>
        <v/>
      </c>
    </row>
    <row r="419" customFormat="false" ht="12" hidden="false" customHeight="false" outlineLevel="0" collapsed="false">
      <c r="A419" s="0" t="str">
        <f aca="false">IF(入力シート!B421="","",入力シート!B421)</f>
        <v/>
      </c>
      <c r="B419" s="0" t="str">
        <f aca="false">IF(入力シート!C421="","",入力シート!C421)</f>
        <v/>
      </c>
      <c r="C419" s="0" t="str">
        <f aca="false">IF(入力シート!D421="","",入力シート!D421)</f>
        <v/>
      </c>
      <c r="D419" s="0" t="str">
        <f aca="false">IF(入力シート!E421="","",入力シート!E421)</f>
        <v/>
      </c>
      <c r="E419" s="0" t="str">
        <f aca="false">IF(入力シート!F421="","",入力シート!F421)</f>
        <v/>
      </c>
      <c r="F419" s="0" t="str">
        <f aca="false">IF(入力シート!G421="","",入力シート!G421&amp;"　"&amp;入力シート!H421)</f>
        <v/>
      </c>
      <c r="G419" s="0" t="str">
        <f aca="false">IF(入力シート!K421="","",入力シート!K421)</f>
        <v/>
      </c>
      <c r="H419" s="0" t="str">
        <f aca="false">IF(入力シート!L421="","",入力シート!L421)</f>
        <v/>
      </c>
      <c r="I419" s="0" t="str">
        <f aca="false">IF(入力シート!M421="","",入力シート!M421)</f>
        <v/>
      </c>
      <c r="J419" s="0" t="str">
        <f aca="false">IF(入力シート!N421="","",入力シート!N421)</f>
        <v/>
      </c>
      <c r="L419" s="0" t="str">
        <f aca="false">IF(入力シート!O421="","",入力シート!O421)</f>
        <v/>
      </c>
      <c r="O419" s="0" t="str">
        <f aca="false">IF(入力シート!I421="","",ASC(入力シート!I421)&amp;" "&amp;ASC(入力シート!J421))</f>
        <v/>
      </c>
    </row>
    <row r="420" customFormat="false" ht="12" hidden="false" customHeight="false" outlineLevel="0" collapsed="false">
      <c r="A420" s="0" t="str">
        <f aca="false">IF(入力シート!B422="","",入力シート!B422)</f>
        <v/>
      </c>
      <c r="B420" s="0" t="str">
        <f aca="false">IF(入力シート!C422="","",入力シート!C422)</f>
        <v/>
      </c>
      <c r="C420" s="0" t="str">
        <f aca="false">IF(入力シート!D422="","",入力シート!D422)</f>
        <v/>
      </c>
      <c r="D420" s="0" t="str">
        <f aca="false">IF(入力シート!E422="","",入力シート!E422)</f>
        <v/>
      </c>
      <c r="E420" s="0" t="str">
        <f aca="false">IF(入力シート!F422="","",入力シート!F422)</f>
        <v/>
      </c>
      <c r="F420" s="0" t="str">
        <f aca="false">IF(入力シート!G422="","",入力シート!G422&amp;"　"&amp;入力シート!H422)</f>
        <v/>
      </c>
      <c r="G420" s="0" t="str">
        <f aca="false">IF(入力シート!K422="","",入力シート!K422)</f>
        <v/>
      </c>
      <c r="H420" s="0" t="str">
        <f aca="false">IF(入力シート!L422="","",入力シート!L422)</f>
        <v/>
      </c>
      <c r="I420" s="0" t="str">
        <f aca="false">IF(入力シート!M422="","",入力シート!M422)</f>
        <v/>
      </c>
      <c r="J420" s="0" t="str">
        <f aca="false">IF(入力シート!N422="","",入力シート!N422)</f>
        <v/>
      </c>
      <c r="L420" s="0" t="str">
        <f aca="false">IF(入力シート!O422="","",入力シート!O422)</f>
        <v/>
      </c>
      <c r="O420" s="0" t="str">
        <f aca="false">IF(入力シート!I422="","",ASC(入力シート!I422)&amp;" "&amp;ASC(入力シート!J422))</f>
        <v/>
      </c>
    </row>
    <row r="421" customFormat="false" ht="12" hidden="false" customHeight="false" outlineLevel="0" collapsed="false">
      <c r="A421" s="0" t="str">
        <f aca="false">IF(入力シート!B423="","",入力シート!B423)</f>
        <v/>
      </c>
      <c r="B421" s="0" t="str">
        <f aca="false">IF(入力シート!C423="","",入力シート!C423)</f>
        <v/>
      </c>
      <c r="C421" s="0" t="str">
        <f aca="false">IF(入力シート!D423="","",入力シート!D423)</f>
        <v/>
      </c>
      <c r="D421" s="0" t="str">
        <f aca="false">IF(入力シート!E423="","",入力シート!E423)</f>
        <v/>
      </c>
      <c r="E421" s="0" t="str">
        <f aca="false">IF(入力シート!F423="","",入力シート!F423)</f>
        <v/>
      </c>
      <c r="F421" s="0" t="str">
        <f aca="false">IF(入力シート!G423="","",入力シート!G423&amp;"　"&amp;入力シート!H423)</f>
        <v/>
      </c>
      <c r="G421" s="0" t="str">
        <f aca="false">IF(入力シート!K423="","",入力シート!K423)</f>
        <v/>
      </c>
      <c r="H421" s="0" t="str">
        <f aca="false">IF(入力シート!L423="","",入力シート!L423)</f>
        <v/>
      </c>
      <c r="I421" s="0" t="str">
        <f aca="false">IF(入力シート!M423="","",入力シート!M423)</f>
        <v/>
      </c>
      <c r="J421" s="0" t="str">
        <f aca="false">IF(入力シート!N423="","",入力シート!N423)</f>
        <v/>
      </c>
      <c r="L421" s="0" t="str">
        <f aca="false">IF(入力シート!O423="","",入力シート!O423)</f>
        <v/>
      </c>
      <c r="O421" s="0" t="str">
        <f aca="false">IF(入力シート!I423="","",ASC(入力シート!I423)&amp;" "&amp;ASC(入力シート!J423))</f>
        <v/>
      </c>
    </row>
    <row r="422" customFormat="false" ht="12" hidden="false" customHeight="false" outlineLevel="0" collapsed="false">
      <c r="A422" s="0" t="str">
        <f aca="false">IF(入力シート!B424="","",入力シート!B424)</f>
        <v/>
      </c>
      <c r="B422" s="0" t="str">
        <f aca="false">IF(入力シート!C424="","",入力シート!C424)</f>
        <v/>
      </c>
      <c r="C422" s="0" t="str">
        <f aca="false">IF(入力シート!D424="","",入力シート!D424)</f>
        <v/>
      </c>
      <c r="D422" s="0" t="str">
        <f aca="false">IF(入力シート!E424="","",入力シート!E424)</f>
        <v/>
      </c>
      <c r="E422" s="0" t="str">
        <f aca="false">IF(入力シート!F424="","",入力シート!F424)</f>
        <v/>
      </c>
      <c r="F422" s="0" t="str">
        <f aca="false">IF(入力シート!G424="","",入力シート!G424&amp;"　"&amp;入力シート!H424)</f>
        <v/>
      </c>
      <c r="G422" s="0" t="str">
        <f aca="false">IF(入力シート!K424="","",入力シート!K424)</f>
        <v/>
      </c>
      <c r="H422" s="0" t="str">
        <f aca="false">IF(入力シート!L424="","",入力シート!L424)</f>
        <v/>
      </c>
      <c r="I422" s="0" t="str">
        <f aca="false">IF(入力シート!M424="","",入力シート!M424)</f>
        <v/>
      </c>
      <c r="J422" s="0" t="str">
        <f aca="false">IF(入力シート!N424="","",入力シート!N424)</f>
        <v/>
      </c>
      <c r="L422" s="0" t="str">
        <f aca="false">IF(入力シート!O424="","",入力シート!O424)</f>
        <v/>
      </c>
      <c r="O422" s="0" t="str">
        <f aca="false">IF(入力シート!I424="","",ASC(入力シート!I424)&amp;" "&amp;ASC(入力シート!J424))</f>
        <v/>
      </c>
    </row>
    <row r="423" customFormat="false" ht="12" hidden="false" customHeight="false" outlineLevel="0" collapsed="false">
      <c r="A423" s="0" t="str">
        <f aca="false">IF(入力シート!B425="","",入力シート!B425)</f>
        <v/>
      </c>
      <c r="B423" s="0" t="str">
        <f aca="false">IF(入力シート!C425="","",入力シート!C425)</f>
        <v/>
      </c>
      <c r="C423" s="0" t="str">
        <f aca="false">IF(入力シート!D425="","",入力シート!D425)</f>
        <v/>
      </c>
      <c r="D423" s="0" t="str">
        <f aca="false">IF(入力シート!E425="","",入力シート!E425)</f>
        <v/>
      </c>
      <c r="E423" s="0" t="str">
        <f aca="false">IF(入力シート!F425="","",入力シート!F425)</f>
        <v/>
      </c>
      <c r="F423" s="0" t="str">
        <f aca="false">IF(入力シート!G425="","",入力シート!G425&amp;"　"&amp;入力シート!H425)</f>
        <v/>
      </c>
      <c r="G423" s="0" t="str">
        <f aca="false">IF(入力シート!K425="","",入力シート!K425)</f>
        <v/>
      </c>
      <c r="H423" s="0" t="str">
        <f aca="false">IF(入力シート!L425="","",入力シート!L425)</f>
        <v/>
      </c>
      <c r="I423" s="0" t="str">
        <f aca="false">IF(入力シート!M425="","",入力シート!M425)</f>
        <v/>
      </c>
      <c r="J423" s="0" t="str">
        <f aca="false">IF(入力シート!N425="","",入力シート!N425)</f>
        <v/>
      </c>
      <c r="L423" s="0" t="str">
        <f aca="false">IF(入力シート!O425="","",入力シート!O425)</f>
        <v/>
      </c>
      <c r="O423" s="0" t="str">
        <f aca="false">IF(入力シート!I425="","",ASC(入力シート!I425)&amp;" "&amp;ASC(入力シート!J425))</f>
        <v/>
      </c>
    </row>
    <row r="424" customFormat="false" ht="12" hidden="false" customHeight="false" outlineLevel="0" collapsed="false">
      <c r="A424" s="0" t="str">
        <f aca="false">IF(入力シート!B426="","",入力シート!B426)</f>
        <v/>
      </c>
      <c r="B424" s="0" t="str">
        <f aca="false">IF(入力シート!C426="","",入力シート!C426)</f>
        <v/>
      </c>
      <c r="C424" s="0" t="str">
        <f aca="false">IF(入力シート!D426="","",入力シート!D426)</f>
        <v/>
      </c>
      <c r="D424" s="0" t="str">
        <f aca="false">IF(入力シート!E426="","",入力シート!E426)</f>
        <v/>
      </c>
      <c r="E424" s="0" t="str">
        <f aca="false">IF(入力シート!F426="","",入力シート!F426)</f>
        <v/>
      </c>
      <c r="F424" s="0" t="str">
        <f aca="false">IF(入力シート!G426="","",入力シート!G426&amp;"　"&amp;入力シート!H426)</f>
        <v/>
      </c>
      <c r="G424" s="0" t="str">
        <f aca="false">IF(入力シート!K426="","",入力シート!K426)</f>
        <v/>
      </c>
      <c r="H424" s="0" t="str">
        <f aca="false">IF(入力シート!L426="","",入力シート!L426)</f>
        <v/>
      </c>
      <c r="I424" s="0" t="str">
        <f aca="false">IF(入力シート!M426="","",入力シート!M426)</f>
        <v/>
      </c>
      <c r="J424" s="0" t="str">
        <f aca="false">IF(入力シート!N426="","",入力シート!N426)</f>
        <v/>
      </c>
      <c r="L424" s="0" t="str">
        <f aca="false">IF(入力シート!O426="","",入力シート!O426)</f>
        <v/>
      </c>
      <c r="O424" s="0" t="str">
        <f aca="false">IF(入力シート!I426="","",ASC(入力シート!I426)&amp;" "&amp;ASC(入力シート!J426))</f>
        <v/>
      </c>
    </row>
    <row r="425" customFormat="false" ht="12" hidden="false" customHeight="false" outlineLevel="0" collapsed="false">
      <c r="A425" s="0" t="str">
        <f aca="false">IF(入力シート!B427="","",入力シート!B427)</f>
        <v/>
      </c>
      <c r="B425" s="0" t="str">
        <f aca="false">IF(入力シート!C427="","",入力シート!C427)</f>
        <v/>
      </c>
      <c r="C425" s="0" t="str">
        <f aca="false">IF(入力シート!D427="","",入力シート!D427)</f>
        <v/>
      </c>
      <c r="D425" s="0" t="str">
        <f aca="false">IF(入力シート!E427="","",入力シート!E427)</f>
        <v/>
      </c>
      <c r="E425" s="0" t="str">
        <f aca="false">IF(入力シート!F427="","",入力シート!F427)</f>
        <v/>
      </c>
      <c r="F425" s="0" t="str">
        <f aca="false">IF(入力シート!G427="","",入力シート!G427&amp;"　"&amp;入力シート!H427)</f>
        <v/>
      </c>
      <c r="G425" s="0" t="str">
        <f aca="false">IF(入力シート!K427="","",入力シート!K427)</f>
        <v/>
      </c>
      <c r="H425" s="0" t="str">
        <f aca="false">IF(入力シート!L427="","",入力シート!L427)</f>
        <v/>
      </c>
      <c r="I425" s="0" t="str">
        <f aca="false">IF(入力シート!M427="","",入力シート!M427)</f>
        <v/>
      </c>
      <c r="J425" s="0" t="str">
        <f aca="false">IF(入力シート!N427="","",入力シート!N427)</f>
        <v/>
      </c>
      <c r="L425" s="0" t="str">
        <f aca="false">IF(入力シート!O427="","",入力シート!O427)</f>
        <v/>
      </c>
      <c r="O425" s="0" t="str">
        <f aca="false">IF(入力シート!I427="","",ASC(入力シート!I427)&amp;" "&amp;ASC(入力シート!J427))</f>
        <v/>
      </c>
    </row>
    <row r="426" customFormat="false" ht="12" hidden="false" customHeight="false" outlineLevel="0" collapsed="false">
      <c r="A426" s="0" t="str">
        <f aca="false">IF(入力シート!B428="","",入力シート!B428)</f>
        <v/>
      </c>
      <c r="B426" s="0" t="str">
        <f aca="false">IF(入力シート!C428="","",入力シート!C428)</f>
        <v/>
      </c>
      <c r="C426" s="0" t="str">
        <f aca="false">IF(入力シート!D428="","",入力シート!D428)</f>
        <v/>
      </c>
      <c r="D426" s="0" t="str">
        <f aca="false">IF(入力シート!E428="","",入力シート!E428)</f>
        <v/>
      </c>
      <c r="E426" s="0" t="str">
        <f aca="false">IF(入力シート!F428="","",入力シート!F428)</f>
        <v/>
      </c>
      <c r="F426" s="0" t="str">
        <f aca="false">IF(入力シート!G428="","",入力シート!G428&amp;"　"&amp;入力シート!H428)</f>
        <v/>
      </c>
      <c r="G426" s="0" t="str">
        <f aca="false">IF(入力シート!K428="","",入力シート!K428)</f>
        <v/>
      </c>
      <c r="H426" s="0" t="str">
        <f aca="false">IF(入力シート!L428="","",入力シート!L428)</f>
        <v/>
      </c>
      <c r="I426" s="0" t="str">
        <f aca="false">IF(入力シート!M428="","",入力シート!M428)</f>
        <v/>
      </c>
      <c r="J426" s="0" t="str">
        <f aca="false">IF(入力シート!N428="","",入力シート!N428)</f>
        <v/>
      </c>
      <c r="L426" s="0" t="str">
        <f aca="false">IF(入力シート!O428="","",入力シート!O428)</f>
        <v/>
      </c>
      <c r="O426" s="0" t="str">
        <f aca="false">IF(入力シート!I428="","",ASC(入力シート!I428)&amp;" "&amp;ASC(入力シート!J428))</f>
        <v/>
      </c>
    </row>
    <row r="427" customFormat="false" ht="12" hidden="false" customHeight="false" outlineLevel="0" collapsed="false">
      <c r="A427" s="0" t="str">
        <f aca="false">IF(入力シート!B429="","",入力シート!B429)</f>
        <v/>
      </c>
      <c r="B427" s="0" t="str">
        <f aca="false">IF(入力シート!C429="","",入力シート!C429)</f>
        <v/>
      </c>
      <c r="C427" s="0" t="str">
        <f aca="false">IF(入力シート!D429="","",入力シート!D429)</f>
        <v/>
      </c>
      <c r="D427" s="0" t="str">
        <f aca="false">IF(入力シート!E429="","",入力シート!E429)</f>
        <v/>
      </c>
      <c r="E427" s="0" t="str">
        <f aca="false">IF(入力シート!F429="","",入力シート!F429)</f>
        <v/>
      </c>
      <c r="F427" s="0" t="str">
        <f aca="false">IF(入力シート!G429="","",入力シート!G429&amp;"　"&amp;入力シート!H429)</f>
        <v/>
      </c>
      <c r="G427" s="0" t="str">
        <f aca="false">IF(入力シート!K429="","",入力シート!K429)</f>
        <v/>
      </c>
      <c r="H427" s="0" t="str">
        <f aca="false">IF(入力シート!L429="","",入力シート!L429)</f>
        <v/>
      </c>
      <c r="I427" s="0" t="str">
        <f aca="false">IF(入力シート!M429="","",入力シート!M429)</f>
        <v/>
      </c>
      <c r="J427" s="0" t="str">
        <f aca="false">IF(入力シート!N429="","",入力シート!N429)</f>
        <v/>
      </c>
      <c r="L427" s="0" t="str">
        <f aca="false">IF(入力シート!O429="","",入力シート!O429)</f>
        <v/>
      </c>
      <c r="O427" s="0" t="str">
        <f aca="false">IF(入力シート!I429="","",ASC(入力シート!I429)&amp;" "&amp;ASC(入力シート!J429))</f>
        <v/>
      </c>
    </row>
    <row r="428" customFormat="false" ht="12" hidden="false" customHeight="false" outlineLevel="0" collapsed="false">
      <c r="A428" s="0" t="str">
        <f aca="false">IF(入力シート!B430="","",入力シート!B430)</f>
        <v/>
      </c>
      <c r="B428" s="0" t="str">
        <f aca="false">IF(入力シート!C430="","",入力シート!C430)</f>
        <v/>
      </c>
      <c r="C428" s="0" t="str">
        <f aca="false">IF(入力シート!D430="","",入力シート!D430)</f>
        <v/>
      </c>
      <c r="D428" s="0" t="str">
        <f aca="false">IF(入力シート!E430="","",入力シート!E430)</f>
        <v/>
      </c>
      <c r="E428" s="0" t="str">
        <f aca="false">IF(入力シート!F430="","",入力シート!F430)</f>
        <v/>
      </c>
      <c r="F428" s="0" t="str">
        <f aca="false">IF(入力シート!G430="","",入力シート!G430&amp;"　"&amp;入力シート!H430)</f>
        <v/>
      </c>
      <c r="G428" s="0" t="str">
        <f aca="false">IF(入力シート!K430="","",入力シート!K430)</f>
        <v/>
      </c>
      <c r="H428" s="0" t="str">
        <f aca="false">IF(入力シート!L430="","",入力シート!L430)</f>
        <v/>
      </c>
      <c r="I428" s="0" t="str">
        <f aca="false">IF(入力シート!M430="","",入力シート!M430)</f>
        <v/>
      </c>
      <c r="J428" s="0" t="str">
        <f aca="false">IF(入力シート!N430="","",入力シート!N430)</f>
        <v/>
      </c>
      <c r="L428" s="0" t="str">
        <f aca="false">IF(入力シート!O430="","",入力シート!O430)</f>
        <v/>
      </c>
      <c r="O428" s="0" t="str">
        <f aca="false">IF(入力シート!I430="","",ASC(入力シート!I430)&amp;" "&amp;ASC(入力シート!J430))</f>
        <v/>
      </c>
    </row>
    <row r="429" customFormat="false" ht="12" hidden="false" customHeight="false" outlineLevel="0" collapsed="false">
      <c r="A429" s="0" t="str">
        <f aca="false">IF(入力シート!B431="","",入力シート!B431)</f>
        <v/>
      </c>
      <c r="B429" s="0" t="str">
        <f aca="false">IF(入力シート!C431="","",入力シート!C431)</f>
        <v/>
      </c>
      <c r="C429" s="0" t="str">
        <f aca="false">IF(入力シート!D431="","",入力シート!D431)</f>
        <v/>
      </c>
      <c r="D429" s="0" t="str">
        <f aca="false">IF(入力シート!E431="","",入力シート!E431)</f>
        <v/>
      </c>
      <c r="E429" s="0" t="str">
        <f aca="false">IF(入力シート!F431="","",入力シート!F431)</f>
        <v/>
      </c>
      <c r="F429" s="0" t="str">
        <f aca="false">IF(入力シート!G431="","",入力シート!G431&amp;"　"&amp;入力シート!H431)</f>
        <v/>
      </c>
      <c r="G429" s="0" t="str">
        <f aca="false">IF(入力シート!K431="","",入力シート!K431)</f>
        <v/>
      </c>
      <c r="H429" s="0" t="str">
        <f aca="false">IF(入力シート!L431="","",入力シート!L431)</f>
        <v/>
      </c>
      <c r="I429" s="0" t="str">
        <f aca="false">IF(入力シート!M431="","",入力シート!M431)</f>
        <v/>
      </c>
      <c r="J429" s="0" t="str">
        <f aca="false">IF(入力シート!N431="","",入力シート!N431)</f>
        <v/>
      </c>
      <c r="L429" s="0" t="str">
        <f aca="false">IF(入力シート!O431="","",入力シート!O431)</f>
        <v/>
      </c>
      <c r="O429" s="0" t="str">
        <f aca="false">IF(入力シート!I431="","",ASC(入力シート!I431)&amp;" "&amp;ASC(入力シート!J431))</f>
        <v/>
      </c>
    </row>
    <row r="430" customFormat="false" ht="12" hidden="false" customHeight="false" outlineLevel="0" collapsed="false">
      <c r="A430" s="0" t="str">
        <f aca="false">IF(入力シート!B432="","",入力シート!B432)</f>
        <v/>
      </c>
      <c r="B430" s="0" t="str">
        <f aca="false">IF(入力シート!C432="","",入力シート!C432)</f>
        <v/>
      </c>
      <c r="C430" s="0" t="str">
        <f aca="false">IF(入力シート!D432="","",入力シート!D432)</f>
        <v/>
      </c>
      <c r="D430" s="0" t="str">
        <f aca="false">IF(入力シート!E432="","",入力シート!E432)</f>
        <v/>
      </c>
      <c r="E430" s="0" t="str">
        <f aca="false">IF(入力シート!F432="","",入力シート!F432)</f>
        <v/>
      </c>
      <c r="F430" s="0" t="str">
        <f aca="false">IF(入力シート!G432="","",入力シート!G432&amp;"　"&amp;入力シート!H432)</f>
        <v/>
      </c>
      <c r="G430" s="0" t="str">
        <f aca="false">IF(入力シート!K432="","",入力シート!K432)</f>
        <v/>
      </c>
      <c r="H430" s="0" t="str">
        <f aca="false">IF(入力シート!L432="","",入力シート!L432)</f>
        <v/>
      </c>
      <c r="I430" s="0" t="str">
        <f aca="false">IF(入力シート!M432="","",入力シート!M432)</f>
        <v/>
      </c>
      <c r="J430" s="0" t="str">
        <f aca="false">IF(入力シート!N432="","",入力シート!N432)</f>
        <v/>
      </c>
      <c r="L430" s="0" t="str">
        <f aca="false">IF(入力シート!O432="","",入力シート!O432)</f>
        <v/>
      </c>
      <c r="O430" s="0" t="str">
        <f aca="false">IF(入力シート!I432="","",ASC(入力シート!I432)&amp;" "&amp;ASC(入力シート!J432))</f>
        <v/>
      </c>
    </row>
    <row r="431" customFormat="false" ht="12" hidden="false" customHeight="false" outlineLevel="0" collapsed="false">
      <c r="A431" s="0" t="str">
        <f aca="false">IF(入力シート!B433="","",入力シート!B433)</f>
        <v/>
      </c>
      <c r="B431" s="0" t="str">
        <f aca="false">IF(入力シート!C433="","",入力シート!C433)</f>
        <v/>
      </c>
      <c r="C431" s="0" t="str">
        <f aca="false">IF(入力シート!D433="","",入力シート!D433)</f>
        <v/>
      </c>
      <c r="D431" s="0" t="str">
        <f aca="false">IF(入力シート!E433="","",入力シート!E433)</f>
        <v/>
      </c>
      <c r="E431" s="0" t="str">
        <f aca="false">IF(入力シート!F433="","",入力シート!F433)</f>
        <v/>
      </c>
      <c r="F431" s="0" t="str">
        <f aca="false">IF(入力シート!G433="","",入力シート!G433&amp;"　"&amp;入力シート!H433)</f>
        <v/>
      </c>
      <c r="G431" s="0" t="str">
        <f aca="false">IF(入力シート!K433="","",入力シート!K433)</f>
        <v/>
      </c>
      <c r="H431" s="0" t="str">
        <f aca="false">IF(入力シート!L433="","",入力シート!L433)</f>
        <v/>
      </c>
      <c r="I431" s="0" t="str">
        <f aca="false">IF(入力シート!M433="","",入力シート!M433)</f>
        <v/>
      </c>
      <c r="J431" s="0" t="str">
        <f aca="false">IF(入力シート!N433="","",入力シート!N433)</f>
        <v/>
      </c>
      <c r="L431" s="0" t="str">
        <f aca="false">IF(入力シート!O433="","",入力シート!O433)</f>
        <v/>
      </c>
      <c r="O431" s="0" t="str">
        <f aca="false">IF(入力シート!I433="","",ASC(入力シート!I433)&amp;" "&amp;ASC(入力シート!J433))</f>
        <v/>
      </c>
    </row>
    <row r="432" customFormat="false" ht="12" hidden="false" customHeight="false" outlineLevel="0" collapsed="false">
      <c r="A432" s="0" t="str">
        <f aca="false">IF(入力シート!B434="","",入力シート!B434)</f>
        <v/>
      </c>
      <c r="B432" s="0" t="str">
        <f aca="false">IF(入力シート!C434="","",入力シート!C434)</f>
        <v/>
      </c>
      <c r="C432" s="0" t="str">
        <f aca="false">IF(入力シート!D434="","",入力シート!D434)</f>
        <v/>
      </c>
      <c r="D432" s="0" t="str">
        <f aca="false">IF(入力シート!E434="","",入力シート!E434)</f>
        <v/>
      </c>
      <c r="E432" s="0" t="str">
        <f aca="false">IF(入力シート!F434="","",入力シート!F434)</f>
        <v/>
      </c>
      <c r="F432" s="0" t="str">
        <f aca="false">IF(入力シート!G434="","",入力シート!G434&amp;"　"&amp;入力シート!H434)</f>
        <v/>
      </c>
      <c r="G432" s="0" t="str">
        <f aca="false">IF(入力シート!K434="","",入力シート!K434)</f>
        <v/>
      </c>
      <c r="H432" s="0" t="str">
        <f aca="false">IF(入力シート!L434="","",入力シート!L434)</f>
        <v/>
      </c>
      <c r="I432" s="0" t="str">
        <f aca="false">IF(入力シート!M434="","",入力シート!M434)</f>
        <v/>
      </c>
      <c r="J432" s="0" t="str">
        <f aca="false">IF(入力シート!N434="","",入力シート!N434)</f>
        <v/>
      </c>
      <c r="L432" s="0" t="str">
        <f aca="false">IF(入力シート!O434="","",入力シート!O434)</f>
        <v/>
      </c>
      <c r="O432" s="0" t="str">
        <f aca="false">IF(入力シート!I434="","",ASC(入力シート!I434)&amp;" "&amp;ASC(入力シート!J434))</f>
        <v/>
      </c>
    </row>
    <row r="433" customFormat="false" ht="12" hidden="false" customHeight="false" outlineLevel="0" collapsed="false">
      <c r="A433" s="0" t="str">
        <f aca="false">IF(入力シート!B435="","",入力シート!B435)</f>
        <v/>
      </c>
      <c r="B433" s="0" t="str">
        <f aca="false">IF(入力シート!C435="","",入力シート!C435)</f>
        <v/>
      </c>
      <c r="C433" s="0" t="str">
        <f aca="false">IF(入力シート!D435="","",入力シート!D435)</f>
        <v/>
      </c>
      <c r="D433" s="0" t="str">
        <f aca="false">IF(入力シート!E435="","",入力シート!E435)</f>
        <v/>
      </c>
      <c r="E433" s="0" t="str">
        <f aca="false">IF(入力シート!F435="","",入力シート!F435)</f>
        <v/>
      </c>
      <c r="F433" s="0" t="str">
        <f aca="false">IF(入力シート!G435="","",入力シート!G435&amp;"　"&amp;入力シート!H435)</f>
        <v/>
      </c>
      <c r="G433" s="0" t="str">
        <f aca="false">IF(入力シート!K435="","",入力シート!K435)</f>
        <v/>
      </c>
      <c r="H433" s="0" t="str">
        <f aca="false">IF(入力シート!L435="","",入力シート!L435)</f>
        <v/>
      </c>
      <c r="I433" s="0" t="str">
        <f aca="false">IF(入力シート!M435="","",入力シート!M435)</f>
        <v/>
      </c>
      <c r="J433" s="0" t="str">
        <f aca="false">IF(入力シート!N435="","",入力シート!N435)</f>
        <v/>
      </c>
      <c r="L433" s="0" t="str">
        <f aca="false">IF(入力シート!O435="","",入力シート!O435)</f>
        <v/>
      </c>
      <c r="O433" s="0" t="str">
        <f aca="false">IF(入力シート!I435="","",ASC(入力シート!I435)&amp;" "&amp;ASC(入力シート!J435))</f>
        <v/>
      </c>
    </row>
    <row r="434" customFormat="false" ht="12" hidden="false" customHeight="false" outlineLevel="0" collapsed="false">
      <c r="A434" s="0" t="str">
        <f aca="false">IF(入力シート!B436="","",入力シート!B436)</f>
        <v/>
      </c>
      <c r="B434" s="0" t="str">
        <f aca="false">IF(入力シート!C436="","",入力シート!C436)</f>
        <v/>
      </c>
      <c r="C434" s="0" t="str">
        <f aca="false">IF(入力シート!D436="","",入力シート!D436)</f>
        <v/>
      </c>
      <c r="D434" s="0" t="str">
        <f aca="false">IF(入力シート!E436="","",入力シート!E436)</f>
        <v/>
      </c>
      <c r="E434" s="0" t="str">
        <f aca="false">IF(入力シート!F436="","",入力シート!F436)</f>
        <v/>
      </c>
      <c r="F434" s="0" t="str">
        <f aca="false">IF(入力シート!G436="","",入力シート!G436&amp;"　"&amp;入力シート!H436)</f>
        <v/>
      </c>
      <c r="G434" s="0" t="str">
        <f aca="false">IF(入力シート!K436="","",入力シート!K436)</f>
        <v/>
      </c>
      <c r="H434" s="0" t="str">
        <f aca="false">IF(入力シート!L436="","",入力シート!L436)</f>
        <v/>
      </c>
      <c r="I434" s="0" t="str">
        <f aca="false">IF(入力シート!M436="","",入力シート!M436)</f>
        <v/>
      </c>
      <c r="J434" s="0" t="str">
        <f aca="false">IF(入力シート!N436="","",入力シート!N436)</f>
        <v/>
      </c>
      <c r="L434" s="0" t="str">
        <f aca="false">IF(入力シート!O436="","",入力シート!O436)</f>
        <v/>
      </c>
      <c r="O434" s="0" t="str">
        <f aca="false">IF(入力シート!I436="","",ASC(入力シート!I436)&amp;" "&amp;ASC(入力シート!J436))</f>
        <v/>
      </c>
    </row>
    <row r="435" customFormat="false" ht="12" hidden="false" customHeight="false" outlineLevel="0" collapsed="false">
      <c r="A435" s="0" t="str">
        <f aca="false">IF(入力シート!B437="","",入力シート!B437)</f>
        <v/>
      </c>
      <c r="B435" s="0" t="str">
        <f aca="false">IF(入力シート!C437="","",入力シート!C437)</f>
        <v/>
      </c>
      <c r="C435" s="0" t="str">
        <f aca="false">IF(入力シート!D437="","",入力シート!D437)</f>
        <v/>
      </c>
      <c r="D435" s="0" t="str">
        <f aca="false">IF(入力シート!E437="","",入力シート!E437)</f>
        <v/>
      </c>
      <c r="E435" s="0" t="str">
        <f aca="false">IF(入力シート!F437="","",入力シート!F437)</f>
        <v/>
      </c>
      <c r="F435" s="0" t="str">
        <f aca="false">IF(入力シート!G437="","",入力シート!G437&amp;"　"&amp;入力シート!H437)</f>
        <v/>
      </c>
      <c r="G435" s="0" t="str">
        <f aca="false">IF(入力シート!K437="","",入力シート!K437)</f>
        <v/>
      </c>
      <c r="H435" s="0" t="str">
        <f aca="false">IF(入力シート!L437="","",入力シート!L437)</f>
        <v/>
      </c>
      <c r="I435" s="0" t="str">
        <f aca="false">IF(入力シート!M437="","",入力シート!M437)</f>
        <v/>
      </c>
      <c r="J435" s="0" t="str">
        <f aca="false">IF(入力シート!N437="","",入力シート!N437)</f>
        <v/>
      </c>
      <c r="L435" s="0" t="str">
        <f aca="false">IF(入力シート!O437="","",入力シート!O437)</f>
        <v/>
      </c>
      <c r="O435" s="0" t="str">
        <f aca="false">IF(入力シート!I437="","",ASC(入力シート!I437)&amp;" "&amp;ASC(入力シート!J437))</f>
        <v/>
      </c>
    </row>
    <row r="436" customFormat="false" ht="12" hidden="false" customHeight="false" outlineLevel="0" collapsed="false">
      <c r="A436" s="0" t="str">
        <f aca="false">IF(入力シート!B438="","",入力シート!B438)</f>
        <v/>
      </c>
      <c r="B436" s="0" t="str">
        <f aca="false">IF(入力シート!C438="","",入力シート!C438)</f>
        <v/>
      </c>
      <c r="C436" s="0" t="str">
        <f aca="false">IF(入力シート!D438="","",入力シート!D438)</f>
        <v/>
      </c>
      <c r="D436" s="0" t="str">
        <f aca="false">IF(入力シート!E438="","",入力シート!E438)</f>
        <v/>
      </c>
      <c r="E436" s="0" t="str">
        <f aca="false">IF(入力シート!F438="","",入力シート!F438)</f>
        <v/>
      </c>
      <c r="F436" s="0" t="str">
        <f aca="false">IF(入力シート!G438="","",入力シート!G438&amp;"　"&amp;入力シート!H438)</f>
        <v/>
      </c>
      <c r="G436" s="0" t="str">
        <f aca="false">IF(入力シート!K438="","",入力シート!K438)</f>
        <v/>
      </c>
      <c r="H436" s="0" t="str">
        <f aca="false">IF(入力シート!L438="","",入力シート!L438)</f>
        <v/>
      </c>
      <c r="I436" s="0" t="str">
        <f aca="false">IF(入力シート!M438="","",入力シート!M438)</f>
        <v/>
      </c>
      <c r="J436" s="0" t="str">
        <f aca="false">IF(入力シート!N438="","",入力シート!N438)</f>
        <v/>
      </c>
      <c r="L436" s="0" t="str">
        <f aca="false">IF(入力シート!O438="","",入力シート!O438)</f>
        <v/>
      </c>
      <c r="O436" s="0" t="str">
        <f aca="false">IF(入力シート!I438="","",ASC(入力シート!I438)&amp;" "&amp;ASC(入力シート!J438))</f>
        <v/>
      </c>
    </row>
    <row r="437" customFormat="false" ht="12" hidden="false" customHeight="false" outlineLevel="0" collapsed="false">
      <c r="A437" s="0" t="str">
        <f aca="false">IF(入力シート!B439="","",入力シート!B439)</f>
        <v/>
      </c>
      <c r="B437" s="0" t="str">
        <f aca="false">IF(入力シート!C439="","",入力シート!C439)</f>
        <v/>
      </c>
      <c r="C437" s="0" t="str">
        <f aca="false">IF(入力シート!D439="","",入力シート!D439)</f>
        <v/>
      </c>
      <c r="D437" s="0" t="str">
        <f aca="false">IF(入力シート!E439="","",入力シート!E439)</f>
        <v/>
      </c>
      <c r="E437" s="0" t="str">
        <f aca="false">IF(入力シート!F439="","",入力シート!F439)</f>
        <v/>
      </c>
      <c r="F437" s="0" t="str">
        <f aca="false">IF(入力シート!G439="","",入力シート!G439&amp;"　"&amp;入力シート!H439)</f>
        <v/>
      </c>
      <c r="G437" s="0" t="str">
        <f aca="false">IF(入力シート!K439="","",入力シート!K439)</f>
        <v/>
      </c>
      <c r="H437" s="0" t="str">
        <f aca="false">IF(入力シート!L439="","",入力シート!L439)</f>
        <v/>
      </c>
      <c r="I437" s="0" t="str">
        <f aca="false">IF(入力シート!M439="","",入力シート!M439)</f>
        <v/>
      </c>
      <c r="J437" s="0" t="str">
        <f aca="false">IF(入力シート!N439="","",入力シート!N439)</f>
        <v/>
      </c>
      <c r="L437" s="0" t="str">
        <f aca="false">IF(入力シート!O439="","",入力シート!O439)</f>
        <v/>
      </c>
      <c r="O437" s="0" t="str">
        <f aca="false">IF(入力シート!I439="","",ASC(入力シート!I439)&amp;" "&amp;ASC(入力シート!J439))</f>
        <v/>
      </c>
    </row>
    <row r="438" customFormat="false" ht="12" hidden="false" customHeight="false" outlineLevel="0" collapsed="false">
      <c r="A438" s="0" t="str">
        <f aca="false">IF(入力シート!B440="","",入力シート!B440)</f>
        <v/>
      </c>
      <c r="B438" s="0" t="str">
        <f aca="false">IF(入力シート!C440="","",入力シート!C440)</f>
        <v/>
      </c>
      <c r="C438" s="0" t="str">
        <f aca="false">IF(入力シート!D440="","",入力シート!D440)</f>
        <v/>
      </c>
      <c r="D438" s="0" t="str">
        <f aca="false">IF(入力シート!E440="","",入力シート!E440)</f>
        <v/>
      </c>
      <c r="E438" s="0" t="str">
        <f aca="false">IF(入力シート!F440="","",入力シート!F440)</f>
        <v/>
      </c>
      <c r="F438" s="0" t="str">
        <f aca="false">IF(入力シート!G440="","",入力シート!G440&amp;"　"&amp;入力シート!H440)</f>
        <v/>
      </c>
      <c r="G438" s="0" t="str">
        <f aca="false">IF(入力シート!K440="","",入力シート!K440)</f>
        <v/>
      </c>
      <c r="H438" s="0" t="str">
        <f aca="false">IF(入力シート!L440="","",入力シート!L440)</f>
        <v/>
      </c>
      <c r="I438" s="0" t="str">
        <f aca="false">IF(入力シート!M440="","",入力シート!M440)</f>
        <v/>
      </c>
      <c r="J438" s="0" t="str">
        <f aca="false">IF(入力シート!N440="","",入力シート!N440)</f>
        <v/>
      </c>
      <c r="L438" s="0" t="str">
        <f aca="false">IF(入力シート!O440="","",入力シート!O440)</f>
        <v/>
      </c>
      <c r="O438" s="0" t="str">
        <f aca="false">IF(入力シート!I440="","",ASC(入力シート!I440)&amp;" "&amp;ASC(入力シート!J440))</f>
        <v/>
      </c>
    </row>
    <row r="439" customFormat="false" ht="12" hidden="false" customHeight="false" outlineLevel="0" collapsed="false">
      <c r="A439" s="0" t="str">
        <f aca="false">IF(入力シート!B441="","",入力シート!B441)</f>
        <v/>
      </c>
      <c r="B439" s="0" t="str">
        <f aca="false">IF(入力シート!C441="","",入力シート!C441)</f>
        <v/>
      </c>
      <c r="C439" s="0" t="str">
        <f aca="false">IF(入力シート!D441="","",入力シート!D441)</f>
        <v/>
      </c>
      <c r="D439" s="0" t="str">
        <f aca="false">IF(入力シート!E441="","",入力シート!E441)</f>
        <v/>
      </c>
      <c r="E439" s="0" t="str">
        <f aca="false">IF(入力シート!F441="","",入力シート!F441)</f>
        <v/>
      </c>
      <c r="F439" s="0" t="str">
        <f aca="false">IF(入力シート!G441="","",入力シート!G441&amp;"　"&amp;入力シート!H441)</f>
        <v/>
      </c>
      <c r="G439" s="0" t="str">
        <f aca="false">IF(入力シート!K441="","",入力シート!K441)</f>
        <v/>
      </c>
      <c r="H439" s="0" t="str">
        <f aca="false">IF(入力シート!L441="","",入力シート!L441)</f>
        <v/>
      </c>
      <c r="I439" s="0" t="str">
        <f aca="false">IF(入力シート!M441="","",入力シート!M441)</f>
        <v/>
      </c>
      <c r="J439" s="0" t="str">
        <f aca="false">IF(入力シート!N441="","",入力シート!N441)</f>
        <v/>
      </c>
      <c r="L439" s="0" t="str">
        <f aca="false">IF(入力シート!O441="","",入力シート!O441)</f>
        <v/>
      </c>
      <c r="O439" s="0" t="str">
        <f aca="false">IF(入力シート!I441="","",ASC(入力シート!I441)&amp;" "&amp;ASC(入力シート!J441))</f>
        <v/>
      </c>
    </row>
    <row r="440" customFormat="false" ht="12" hidden="false" customHeight="false" outlineLevel="0" collapsed="false">
      <c r="A440" s="0" t="str">
        <f aca="false">IF(入力シート!B442="","",入力シート!B442)</f>
        <v/>
      </c>
      <c r="B440" s="0" t="str">
        <f aca="false">IF(入力シート!C442="","",入力シート!C442)</f>
        <v/>
      </c>
      <c r="C440" s="0" t="str">
        <f aca="false">IF(入力シート!D442="","",入力シート!D442)</f>
        <v/>
      </c>
      <c r="D440" s="0" t="str">
        <f aca="false">IF(入力シート!E442="","",入力シート!E442)</f>
        <v/>
      </c>
      <c r="E440" s="0" t="str">
        <f aca="false">IF(入力シート!F442="","",入力シート!F442)</f>
        <v/>
      </c>
      <c r="F440" s="0" t="str">
        <f aca="false">IF(入力シート!G442="","",入力シート!G442&amp;"　"&amp;入力シート!H442)</f>
        <v/>
      </c>
      <c r="G440" s="0" t="str">
        <f aca="false">IF(入力シート!K442="","",入力シート!K442)</f>
        <v/>
      </c>
      <c r="H440" s="0" t="str">
        <f aca="false">IF(入力シート!L442="","",入力シート!L442)</f>
        <v/>
      </c>
      <c r="I440" s="0" t="str">
        <f aca="false">IF(入力シート!M442="","",入力シート!M442)</f>
        <v/>
      </c>
      <c r="J440" s="0" t="str">
        <f aca="false">IF(入力シート!N442="","",入力シート!N442)</f>
        <v/>
      </c>
      <c r="L440" s="0" t="str">
        <f aca="false">IF(入力シート!O442="","",入力シート!O442)</f>
        <v/>
      </c>
      <c r="O440" s="0" t="str">
        <f aca="false">IF(入力シート!I442="","",ASC(入力シート!I442)&amp;" "&amp;ASC(入力シート!J442))</f>
        <v/>
      </c>
    </row>
    <row r="441" customFormat="false" ht="12" hidden="false" customHeight="false" outlineLevel="0" collapsed="false">
      <c r="A441" s="0" t="str">
        <f aca="false">IF(入力シート!B443="","",入力シート!B443)</f>
        <v/>
      </c>
      <c r="B441" s="0" t="str">
        <f aca="false">IF(入力シート!C443="","",入力シート!C443)</f>
        <v/>
      </c>
      <c r="C441" s="0" t="str">
        <f aca="false">IF(入力シート!D443="","",入力シート!D443)</f>
        <v/>
      </c>
      <c r="D441" s="0" t="str">
        <f aca="false">IF(入力シート!E443="","",入力シート!E443)</f>
        <v/>
      </c>
      <c r="E441" s="0" t="str">
        <f aca="false">IF(入力シート!F443="","",入力シート!F443)</f>
        <v/>
      </c>
      <c r="F441" s="0" t="str">
        <f aca="false">IF(入力シート!G443="","",入力シート!G443&amp;"　"&amp;入力シート!H443)</f>
        <v/>
      </c>
      <c r="G441" s="0" t="str">
        <f aca="false">IF(入力シート!K443="","",入力シート!K443)</f>
        <v/>
      </c>
      <c r="H441" s="0" t="str">
        <f aca="false">IF(入力シート!L443="","",入力シート!L443)</f>
        <v/>
      </c>
      <c r="I441" s="0" t="str">
        <f aca="false">IF(入力シート!M443="","",入力シート!M443)</f>
        <v/>
      </c>
      <c r="J441" s="0" t="str">
        <f aca="false">IF(入力シート!N443="","",入力シート!N443)</f>
        <v/>
      </c>
      <c r="L441" s="0" t="str">
        <f aca="false">IF(入力シート!O443="","",入力シート!O443)</f>
        <v/>
      </c>
      <c r="O441" s="0" t="str">
        <f aca="false">IF(入力シート!I443="","",ASC(入力シート!I443)&amp;" "&amp;ASC(入力シート!J443))</f>
        <v/>
      </c>
    </row>
    <row r="442" customFormat="false" ht="12" hidden="false" customHeight="false" outlineLevel="0" collapsed="false">
      <c r="A442" s="0" t="str">
        <f aca="false">IF(入力シート!B444="","",入力シート!B444)</f>
        <v/>
      </c>
      <c r="B442" s="0" t="str">
        <f aca="false">IF(入力シート!C444="","",入力シート!C444)</f>
        <v/>
      </c>
      <c r="C442" s="0" t="str">
        <f aca="false">IF(入力シート!D444="","",入力シート!D444)</f>
        <v/>
      </c>
      <c r="D442" s="0" t="str">
        <f aca="false">IF(入力シート!E444="","",入力シート!E444)</f>
        <v/>
      </c>
      <c r="E442" s="0" t="str">
        <f aca="false">IF(入力シート!F444="","",入力シート!F444)</f>
        <v/>
      </c>
      <c r="F442" s="0" t="str">
        <f aca="false">IF(入力シート!G444="","",入力シート!G444&amp;"　"&amp;入力シート!H444)</f>
        <v/>
      </c>
      <c r="G442" s="0" t="str">
        <f aca="false">IF(入力シート!K444="","",入力シート!K444)</f>
        <v/>
      </c>
      <c r="H442" s="0" t="str">
        <f aca="false">IF(入力シート!L444="","",入力シート!L444)</f>
        <v/>
      </c>
      <c r="I442" s="0" t="str">
        <f aca="false">IF(入力シート!M444="","",入力シート!M444)</f>
        <v/>
      </c>
      <c r="J442" s="0" t="str">
        <f aca="false">IF(入力シート!N444="","",入力シート!N444)</f>
        <v/>
      </c>
      <c r="L442" s="0" t="str">
        <f aca="false">IF(入力シート!O444="","",入力シート!O444)</f>
        <v/>
      </c>
      <c r="O442" s="0" t="str">
        <f aca="false">IF(入力シート!I444="","",ASC(入力シート!I444)&amp;" "&amp;ASC(入力シート!J444))</f>
        <v/>
      </c>
    </row>
    <row r="443" customFormat="false" ht="12" hidden="false" customHeight="false" outlineLevel="0" collapsed="false">
      <c r="A443" s="0" t="str">
        <f aca="false">IF(入力シート!B445="","",入力シート!B445)</f>
        <v/>
      </c>
      <c r="B443" s="0" t="str">
        <f aca="false">IF(入力シート!C445="","",入力シート!C445)</f>
        <v/>
      </c>
      <c r="C443" s="0" t="str">
        <f aca="false">IF(入力シート!D445="","",入力シート!D445)</f>
        <v/>
      </c>
      <c r="D443" s="0" t="str">
        <f aca="false">IF(入力シート!E445="","",入力シート!E445)</f>
        <v/>
      </c>
      <c r="E443" s="0" t="str">
        <f aca="false">IF(入力シート!F445="","",入力シート!F445)</f>
        <v/>
      </c>
      <c r="F443" s="0" t="str">
        <f aca="false">IF(入力シート!G445="","",入力シート!G445&amp;"　"&amp;入力シート!H445)</f>
        <v/>
      </c>
      <c r="G443" s="0" t="str">
        <f aca="false">IF(入力シート!K445="","",入力シート!K445)</f>
        <v/>
      </c>
      <c r="H443" s="0" t="str">
        <f aca="false">IF(入力シート!L445="","",入力シート!L445)</f>
        <v/>
      </c>
      <c r="I443" s="0" t="str">
        <f aca="false">IF(入力シート!M445="","",入力シート!M445)</f>
        <v/>
      </c>
      <c r="J443" s="0" t="str">
        <f aca="false">IF(入力シート!N445="","",入力シート!N445)</f>
        <v/>
      </c>
      <c r="L443" s="0" t="str">
        <f aca="false">IF(入力シート!O445="","",入力シート!O445)</f>
        <v/>
      </c>
      <c r="O443" s="0" t="str">
        <f aca="false">IF(入力シート!I445="","",ASC(入力シート!I445)&amp;" "&amp;ASC(入力シート!J445))</f>
        <v/>
      </c>
    </row>
    <row r="444" customFormat="false" ht="12" hidden="false" customHeight="false" outlineLevel="0" collapsed="false">
      <c r="A444" s="0" t="str">
        <f aca="false">IF(入力シート!B446="","",入力シート!B446)</f>
        <v/>
      </c>
      <c r="B444" s="0" t="str">
        <f aca="false">IF(入力シート!C446="","",入力シート!C446)</f>
        <v/>
      </c>
      <c r="C444" s="0" t="str">
        <f aca="false">IF(入力シート!D446="","",入力シート!D446)</f>
        <v/>
      </c>
      <c r="D444" s="0" t="str">
        <f aca="false">IF(入力シート!E446="","",入力シート!E446)</f>
        <v/>
      </c>
      <c r="E444" s="0" t="str">
        <f aca="false">IF(入力シート!F446="","",入力シート!F446)</f>
        <v/>
      </c>
      <c r="F444" s="0" t="str">
        <f aca="false">IF(入力シート!G446="","",入力シート!G446&amp;"　"&amp;入力シート!H446)</f>
        <v/>
      </c>
      <c r="G444" s="0" t="str">
        <f aca="false">IF(入力シート!K446="","",入力シート!K446)</f>
        <v/>
      </c>
      <c r="H444" s="0" t="str">
        <f aca="false">IF(入力シート!L446="","",入力シート!L446)</f>
        <v/>
      </c>
      <c r="I444" s="0" t="str">
        <f aca="false">IF(入力シート!M446="","",入力シート!M446)</f>
        <v/>
      </c>
      <c r="J444" s="0" t="str">
        <f aca="false">IF(入力シート!N446="","",入力シート!N446)</f>
        <v/>
      </c>
      <c r="L444" s="0" t="str">
        <f aca="false">IF(入力シート!O446="","",入力シート!O446)</f>
        <v/>
      </c>
      <c r="O444" s="0" t="str">
        <f aca="false">IF(入力シート!I446="","",ASC(入力シート!I446)&amp;" "&amp;ASC(入力シート!J446))</f>
        <v/>
      </c>
    </row>
    <row r="445" customFormat="false" ht="12" hidden="false" customHeight="false" outlineLevel="0" collapsed="false">
      <c r="A445" s="0" t="str">
        <f aca="false">IF(入力シート!B447="","",入力シート!B447)</f>
        <v/>
      </c>
      <c r="B445" s="0" t="str">
        <f aca="false">IF(入力シート!C447="","",入力シート!C447)</f>
        <v/>
      </c>
      <c r="C445" s="0" t="str">
        <f aca="false">IF(入力シート!D447="","",入力シート!D447)</f>
        <v/>
      </c>
      <c r="D445" s="0" t="str">
        <f aca="false">IF(入力シート!E447="","",入力シート!E447)</f>
        <v/>
      </c>
      <c r="E445" s="0" t="str">
        <f aca="false">IF(入力シート!F447="","",入力シート!F447)</f>
        <v/>
      </c>
      <c r="F445" s="0" t="str">
        <f aca="false">IF(入力シート!G447="","",入力シート!G447&amp;"　"&amp;入力シート!H447)</f>
        <v/>
      </c>
      <c r="G445" s="0" t="str">
        <f aca="false">IF(入力シート!K447="","",入力シート!K447)</f>
        <v/>
      </c>
      <c r="H445" s="0" t="str">
        <f aca="false">IF(入力シート!L447="","",入力シート!L447)</f>
        <v/>
      </c>
      <c r="I445" s="0" t="str">
        <f aca="false">IF(入力シート!M447="","",入力シート!M447)</f>
        <v/>
      </c>
      <c r="J445" s="0" t="str">
        <f aca="false">IF(入力シート!N447="","",入力シート!N447)</f>
        <v/>
      </c>
      <c r="L445" s="0" t="str">
        <f aca="false">IF(入力シート!O447="","",入力シート!O447)</f>
        <v/>
      </c>
      <c r="O445" s="0" t="str">
        <f aca="false">IF(入力シート!I447="","",ASC(入力シート!I447)&amp;" "&amp;ASC(入力シート!J447))</f>
        <v/>
      </c>
    </row>
    <row r="446" customFormat="false" ht="12" hidden="false" customHeight="false" outlineLevel="0" collapsed="false">
      <c r="A446" s="0" t="str">
        <f aca="false">IF(入力シート!B448="","",入力シート!B448)</f>
        <v/>
      </c>
      <c r="B446" s="0" t="str">
        <f aca="false">IF(入力シート!C448="","",入力シート!C448)</f>
        <v/>
      </c>
      <c r="C446" s="0" t="str">
        <f aca="false">IF(入力シート!D448="","",入力シート!D448)</f>
        <v/>
      </c>
      <c r="D446" s="0" t="str">
        <f aca="false">IF(入力シート!E448="","",入力シート!E448)</f>
        <v/>
      </c>
      <c r="E446" s="0" t="str">
        <f aca="false">IF(入力シート!F448="","",入力シート!F448)</f>
        <v/>
      </c>
      <c r="F446" s="0" t="str">
        <f aca="false">IF(入力シート!G448="","",入力シート!G448&amp;"　"&amp;入力シート!H448)</f>
        <v/>
      </c>
      <c r="G446" s="0" t="str">
        <f aca="false">IF(入力シート!K448="","",入力シート!K448)</f>
        <v/>
      </c>
      <c r="H446" s="0" t="str">
        <f aca="false">IF(入力シート!L448="","",入力シート!L448)</f>
        <v/>
      </c>
      <c r="I446" s="0" t="str">
        <f aca="false">IF(入力シート!M448="","",入力シート!M448)</f>
        <v/>
      </c>
      <c r="J446" s="0" t="str">
        <f aca="false">IF(入力シート!N448="","",入力シート!N448)</f>
        <v/>
      </c>
      <c r="L446" s="0" t="str">
        <f aca="false">IF(入力シート!O448="","",入力シート!O448)</f>
        <v/>
      </c>
      <c r="O446" s="0" t="str">
        <f aca="false">IF(入力シート!I448="","",ASC(入力シート!I448)&amp;" "&amp;ASC(入力シート!J448))</f>
        <v/>
      </c>
    </row>
    <row r="447" customFormat="false" ht="12" hidden="false" customHeight="false" outlineLevel="0" collapsed="false">
      <c r="A447" s="0" t="str">
        <f aca="false">IF(入力シート!B449="","",入力シート!B449)</f>
        <v/>
      </c>
      <c r="B447" s="0" t="str">
        <f aca="false">IF(入力シート!C449="","",入力シート!C449)</f>
        <v/>
      </c>
      <c r="C447" s="0" t="str">
        <f aca="false">IF(入力シート!D449="","",入力シート!D449)</f>
        <v/>
      </c>
      <c r="D447" s="0" t="str">
        <f aca="false">IF(入力シート!E449="","",入力シート!E449)</f>
        <v/>
      </c>
      <c r="E447" s="0" t="str">
        <f aca="false">IF(入力シート!F449="","",入力シート!F449)</f>
        <v/>
      </c>
      <c r="F447" s="0" t="str">
        <f aca="false">IF(入力シート!G449="","",入力シート!G449&amp;"　"&amp;入力シート!H449)</f>
        <v/>
      </c>
      <c r="G447" s="0" t="str">
        <f aca="false">IF(入力シート!K449="","",入力シート!K449)</f>
        <v/>
      </c>
      <c r="H447" s="0" t="str">
        <f aca="false">IF(入力シート!L449="","",入力シート!L449)</f>
        <v/>
      </c>
      <c r="I447" s="0" t="str">
        <f aca="false">IF(入力シート!M449="","",入力シート!M449)</f>
        <v/>
      </c>
      <c r="J447" s="0" t="str">
        <f aca="false">IF(入力シート!N449="","",入力シート!N449)</f>
        <v/>
      </c>
      <c r="L447" s="0" t="str">
        <f aca="false">IF(入力シート!O449="","",入力シート!O449)</f>
        <v/>
      </c>
      <c r="O447" s="0" t="str">
        <f aca="false">IF(入力シート!I449="","",ASC(入力シート!I449)&amp;" "&amp;ASC(入力シート!J449))</f>
        <v/>
      </c>
    </row>
    <row r="448" customFormat="false" ht="12" hidden="false" customHeight="false" outlineLevel="0" collapsed="false">
      <c r="A448" s="0" t="str">
        <f aca="false">IF(入力シート!B450="","",入力シート!B450)</f>
        <v/>
      </c>
      <c r="B448" s="0" t="str">
        <f aca="false">IF(入力シート!C450="","",入力シート!C450)</f>
        <v/>
      </c>
      <c r="C448" s="0" t="str">
        <f aca="false">IF(入力シート!D450="","",入力シート!D450)</f>
        <v/>
      </c>
      <c r="D448" s="0" t="str">
        <f aca="false">IF(入力シート!E450="","",入力シート!E450)</f>
        <v/>
      </c>
      <c r="E448" s="0" t="str">
        <f aca="false">IF(入力シート!F450="","",入力シート!F450)</f>
        <v/>
      </c>
      <c r="F448" s="0" t="str">
        <f aca="false">IF(入力シート!G450="","",入力シート!G450&amp;"　"&amp;入力シート!H450)</f>
        <v/>
      </c>
      <c r="G448" s="0" t="str">
        <f aca="false">IF(入力シート!K450="","",入力シート!K450)</f>
        <v/>
      </c>
      <c r="H448" s="0" t="str">
        <f aca="false">IF(入力シート!L450="","",入力シート!L450)</f>
        <v/>
      </c>
      <c r="I448" s="0" t="str">
        <f aca="false">IF(入力シート!M450="","",入力シート!M450)</f>
        <v/>
      </c>
      <c r="J448" s="0" t="str">
        <f aca="false">IF(入力シート!N450="","",入力シート!N450)</f>
        <v/>
      </c>
      <c r="L448" s="0" t="str">
        <f aca="false">IF(入力シート!O450="","",入力シート!O450)</f>
        <v/>
      </c>
      <c r="O448" s="0" t="str">
        <f aca="false">IF(入力シート!I450="","",ASC(入力シート!I450)&amp;" "&amp;ASC(入力シート!J450))</f>
        <v/>
      </c>
    </row>
    <row r="449" customFormat="false" ht="12" hidden="false" customHeight="false" outlineLevel="0" collapsed="false">
      <c r="A449" s="0" t="str">
        <f aca="false">IF(入力シート!B451="","",入力シート!B451)</f>
        <v/>
      </c>
      <c r="B449" s="0" t="str">
        <f aca="false">IF(入力シート!C451="","",入力シート!C451)</f>
        <v/>
      </c>
      <c r="C449" s="0" t="str">
        <f aca="false">IF(入力シート!D451="","",入力シート!D451)</f>
        <v/>
      </c>
      <c r="D449" s="0" t="str">
        <f aca="false">IF(入力シート!E451="","",入力シート!E451)</f>
        <v/>
      </c>
      <c r="E449" s="0" t="str">
        <f aca="false">IF(入力シート!F451="","",入力シート!F451)</f>
        <v/>
      </c>
      <c r="F449" s="0" t="str">
        <f aca="false">IF(入力シート!G451="","",入力シート!G451&amp;"　"&amp;入力シート!H451)</f>
        <v/>
      </c>
      <c r="G449" s="0" t="str">
        <f aca="false">IF(入力シート!K451="","",入力シート!K451)</f>
        <v/>
      </c>
      <c r="H449" s="0" t="str">
        <f aca="false">IF(入力シート!L451="","",入力シート!L451)</f>
        <v/>
      </c>
      <c r="I449" s="0" t="str">
        <f aca="false">IF(入力シート!M451="","",入力シート!M451)</f>
        <v/>
      </c>
      <c r="J449" s="0" t="str">
        <f aca="false">IF(入力シート!N451="","",入力シート!N451)</f>
        <v/>
      </c>
      <c r="L449" s="0" t="str">
        <f aca="false">IF(入力シート!O451="","",入力シート!O451)</f>
        <v/>
      </c>
      <c r="O449" s="0" t="str">
        <f aca="false">IF(入力シート!I451="","",ASC(入力シート!I451)&amp;" "&amp;ASC(入力シート!J451))</f>
        <v/>
      </c>
    </row>
    <row r="450" customFormat="false" ht="12" hidden="false" customHeight="false" outlineLevel="0" collapsed="false">
      <c r="A450" s="0" t="str">
        <f aca="false">IF(入力シート!B452="","",入力シート!B452)</f>
        <v/>
      </c>
      <c r="B450" s="0" t="str">
        <f aca="false">IF(入力シート!C452="","",入力シート!C452)</f>
        <v/>
      </c>
      <c r="C450" s="0" t="str">
        <f aca="false">IF(入力シート!D452="","",入力シート!D452)</f>
        <v/>
      </c>
      <c r="D450" s="0" t="str">
        <f aca="false">IF(入力シート!E452="","",入力シート!E452)</f>
        <v/>
      </c>
      <c r="E450" s="0" t="str">
        <f aca="false">IF(入力シート!F452="","",入力シート!F452)</f>
        <v/>
      </c>
      <c r="F450" s="0" t="str">
        <f aca="false">IF(入力シート!G452="","",入力シート!G452&amp;"　"&amp;入力シート!H452)</f>
        <v/>
      </c>
      <c r="G450" s="0" t="str">
        <f aca="false">IF(入力シート!K452="","",入力シート!K452)</f>
        <v/>
      </c>
      <c r="H450" s="0" t="str">
        <f aca="false">IF(入力シート!L452="","",入力シート!L452)</f>
        <v/>
      </c>
      <c r="I450" s="0" t="str">
        <f aca="false">IF(入力シート!M452="","",入力シート!M452)</f>
        <v/>
      </c>
      <c r="J450" s="0" t="str">
        <f aca="false">IF(入力シート!N452="","",入力シート!N452)</f>
        <v/>
      </c>
      <c r="L450" s="0" t="str">
        <f aca="false">IF(入力シート!O452="","",入力シート!O452)</f>
        <v/>
      </c>
      <c r="O450" s="0" t="str">
        <f aca="false">IF(入力シート!I452="","",ASC(入力シート!I452)&amp;" "&amp;ASC(入力シート!J452))</f>
        <v/>
      </c>
    </row>
    <row r="451" customFormat="false" ht="12" hidden="false" customHeight="false" outlineLevel="0" collapsed="false">
      <c r="A451" s="0" t="str">
        <f aca="false">IF(入力シート!B453="","",入力シート!B453)</f>
        <v/>
      </c>
      <c r="B451" s="0" t="str">
        <f aca="false">IF(入力シート!C453="","",入力シート!C453)</f>
        <v/>
      </c>
      <c r="C451" s="0" t="str">
        <f aca="false">IF(入力シート!D453="","",入力シート!D453)</f>
        <v/>
      </c>
      <c r="D451" s="0" t="str">
        <f aca="false">IF(入力シート!E453="","",入力シート!E453)</f>
        <v/>
      </c>
      <c r="E451" s="0" t="str">
        <f aca="false">IF(入力シート!F453="","",入力シート!F453)</f>
        <v/>
      </c>
      <c r="F451" s="0" t="str">
        <f aca="false">IF(入力シート!G453="","",入力シート!G453&amp;"　"&amp;入力シート!H453)</f>
        <v/>
      </c>
      <c r="G451" s="0" t="str">
        <f aca="false">IF(入力シート!K453="","",入力シート!K453)</f>
        <v/>
      </c>
      <c r="H451" s="0" t="str">
        <f aca="false">IF(入力シート!L453="","",入力シート!L453)</f>
        <v/>
      </c>
      <c r="I451" s="0" t="str">
        <f aca="false">IF(入力シート!M453="","",入力シート!M453)</f>
        <v/>
      </c>
      <c r="J451" s="0" t="str">
        <f aca="false">IF(入力シート!N453="","",入力シート!N453)</f>
        <v/>
      </c>
      <c r="L451" s="0" t="str">
        <f aca="false">IF(入力シート!O453="","",入力シート!O453)</f>
        <v/>
      </c>
      <c r="O451" s="0" t="str">
        <f aca="false">IF(入力シート!I453="","",ASC(入力シート!I453)&amp;" "&amp;ASC(入力シート!J453))</f>
        <v/>
      </c>
    </row>
    <row r="452" customFormat="false" ht="12" hidden="false" customHeight="false" outlineLevel="0" collapsed="false">
      <c r="A452" s="0" t="str">
        <f aca="false">IF(入力シート!B454="","",入力シート!B454)</f>
        <v/>
      </c>
      <c r="B452" s="0" t="str">
        <f aca="false">IF(入力シート!C454="","",入力シート!C454)</f>
        <v/>
      </c>
      <c r="C452" s="0" t="str">
        <f aca="false">IF(入力シート!D454="","",入力シート!D454)</f>
        <v/>
      </c>
      <c r="D452" s="0" t="str">
        <f aca="false">IF(入力シート!E454="","",入力シート!E454)</f>
        <v/>
      </c>
      <c r="E452" s="0" t="str">
        <f aca="false">IF(入力シート!F454="","",入力シート!F454)</f>
        <v/>
      </c>
      <c r="F452" s="0" t="str">
        <f aca="false">IF(入力シート!G454="","",入力シート!G454&amp;"　"&amp;入力シート!H454)</f>
        <v/>
      </c>
      <c r="G452" s="0" t="str">
        <f aca="false">IF(入力シート!K454="","",入力シート!K454)</f>
        <v/>
      </c>
      <c r="H452" s="0" t="str">
        <f aca="false">IF(入力シート!L454="","",入力シート!L454)</f>
        <v/>
      </c>
      <c r="I452" s="0" t="str">
        <f aca="false">IF(入力シート!M454="","",入力シート!M454)</f>
        <v/>
      </c>
      <c r="J452" s="0" t="str">
        <f aca="false">IF(入力シート!N454="","",入力シート!N454)</f>
        <v/>
      </c>
      <c r="L452" s="0" t="str">
        <f aca="false">IF(入力シート!O454="","",入力シート!O454)</f>
        <v/>
      </c>
      <c r="O452" s="0" t="str">
        <f aca="false">IF(入力シート!I454="","",ASC(入力シート!I454)&amp;" "&amp;ASC(入力シート!J454))</f>
        <v/>
      </c>
    </row>
    <row r="453" customFormat="false" ht="12" hidden="false" customHeight="false" outlineLevel="0" collapsed="false">
      <c r="A453" s="0" t="str">
        <f aca="false">IF(入力シート!B455="","",入力シート!B455)</f>
        <v/>
      </c>
      <c r="B453" s="0" t="str">
        <f aca="false">IF(入力シート!C455="","",入力シート!C455)</f>
        <v/>
      </c>
      <c r="C453" s="0" t="str">
        <f aca="false">IF(入力シート!D455="","",入力シート!D455)</f>
        <v/>
      </c>
      <c r="D453" s="0" t="str">
        <f aca="false">IF(入力シート!E455="","",入力シート!E455)</f>
        <v/>
      </c>
      <c r="E453" s="0" t="str">
        <f aca="false">IF(入力シート!F455="","",入力シート!F455)</f>
        <v/>
      </c>
      <c r="F453" s="0" t="str">
        <f aca="false">IF(入力シート!G455="","",入力シート!G455&amp;"　"&amp;入力シート!H455)</f>
        <v/>
      </c>
      <c r="G453" s="0" t="str">
        <f aca="false">IF(入力シート!K455="","",入力シート!K455)</f>
        <v/>
      </c>
      <c r="H453" s="0" t="str">
        <f aca="false">IF(入力シート!L455="","",入力シート!L455)</f>
        <v/>
      </c>
      <c r="I453" s="0" t="str">
        <f aca="false">IF(入力シート!M455="","",入力シート!M455)</f>
        <v/>
      </c>
      <c r="J453" s="0" t="str">
        <f aca="false">IF(入力シート!N455="","",入力シート!N455)</f>
        <v/>
      </c>
      <c r="L453" s="0" t="str">
        <f aca="false">IF(入力シート!O455="","",入力シート!O455)</f>
        <v/>
      </c>
      <c r="O453" s="0" t="str">
        <f aca="false">IF(入力シート!I455="","",ASC(入力シート!I455)&amp;" "&amp;ASC(入力シート!J455))</f>
        <v/>
      </c>
    </row>
    <row r="454" customFormat="false" ht="12" hidden="false" customHeight="false" outlineLevel="0" collapsed="false">
      <c r="A454" s="0" t="str">
        <f aca="false">IF(入力シート!B456="","",入力シート!B456)</f>
        <v/>
      </c>
      <c r="B454" s="0" t="str">
        <f aca="false">IF(入力シート!C456="","",入力シート!C456)</f>
        <v/>
      </c>
      <c r="C454" s="0" t="str">
        <f aca="false">IF(入力シート!D456="","",入力シート!D456)</f>
        <v/>
      </c>
      <c r="D454" s="0" t="str">
        <f aca="false">IF(入力シート!E456="","",入力シート!E456)</f>
        <v/>
      </c>
      <c r="E454" s="0" t="str">
        <f aca="false">IF(入力シート!F456="","",入力シート!F456)</f>
        <v/>
      </c>
      <c r="F454" s="0" t="str">
        <f aca="false">IF(入力シート!G456="","",入力シート!G456&amp;"　"&amp;入力シート!H456)</f>
        <v/>
      </c>
      <c r="G454" s="0" t="str">
        <f aca="false">IF(入力シート!K456="","",入力シート!K456)</f>
        <v/>
      </c>
      <c r="H454" s="0" t="str">
        <f aca="false">IF(入力シート!L456="","",入力シート!L456)</f>
        <v/>
      </c>
      <c r="I454" s="0" t="str">
        <f aca="false">IF(入力シート!M456="","",入力シート!M456)</f>
        <v/>
      </c>
      <c r="J454" s="0" t="str">
        <f aca="false">IF(入力シート!N456="","",入力シート!N456)</f>
        <v/>
      </c>
      <c r="L454" s="0" t="str">
        <f aca="false">IF(入力シート!O456="","",入力シート!O456)</f>
        <v/>
      </c>
      <c r="O454" s="0" t="str">
        <f aca="false">IF(入力シート!I456="","",ASC(入力シート!I456)&amp;" "&amp;ASC(入力シート!J456))</f>
        <v/>
      </c>
    </row>
    <row r="455" customFormat="false" ht="12" hidden="false" customHeight="false" outlineLevel="0" collapsed="false">
      <c r="A455" s="0" t="str">
        <f aca="false">IF(入力シート!B457="","",入力シート!B457)</f>
        <v/>
      </c>
      <c r="B455" s="0" t="str">
        <f aca="false">IF(入力シート!C457="","",入力シート!C457)</f>
        <v/>
      </c>
      <c r="C455" s="0" t="str">
        <f aca="false">IF(入力シート!D457="","",入力シート!D457)</f>
        <v/>
      </c>
      <c r="D455" s="0" t="str">
        <f aca="false">IF(入力シート!E457="","",入力シート!E457)</f>
        <v/>
      </c>
      <c r="E455" s="0" t="str">
        <f aca="false">IF(入力シート!F457="","",入力シート!F457)</f>
        <v/>
      </c>
      <c r="F455" s="0" t="str">
        <f aca="false">IF(入力シート!G457="","",入力シート!G457&amp;"　"&amp;入力シート!H457)</f>
        <v/>
      </c>
      <c r="G455" s="0" t="str">
        <f aca="false">IF(入力シート!K457="","",入力シート!K457)</f>
        <v/>
      </c>
      <c r="H455" s="0" t="str">
        <f aca="false">IF(入力シート!L457="","",入力シート!L457)</f>
        <v/>
      </c>
      <c r="I455" s="0" t="str">
        <f aca="false">IF(入力シート!M457="","",入力シート!M457)</f>
        <v/>
      </c>
      <c r="J455" s="0" t="str">
        <f aca="false">IF(入力シート!N457="","",入力シート!N457)</f>
        <v/>
      </c>
      <c r="L455" s="0" t="str">
        <f aca="false">IF(入力シート!O457="","",入力シート!O457)</f>
        <v/>
      </c>
      <c r="O455" s="0" t="str">
        <f aca="false">IF(入力シート!I457="","",ASC(入力シート!I457)&amp;" "&amp;ASC(入力シート!J457))</f>
        <v/>
      </c>
    </row>
    <row r="456" customFormat="false" ht="12" hidden="false" customHeight="false" outlineLevel="0" collapsed="false">
      <c r="A456" s="0" t="str">
        <f aca="false">IF(入力シート!B458="","",入力シート!B458)</f>
        <v/>
      </c>
      <c r="B456" s="0" t="str">
        <f aca="false">IF(入力シート!C458="","",入力シート!C458)</f>
        <v/>
      </c>
      <c r="C456" s="0" t="str">
        <f aca="false">IF(入力シート!D458="","",入力シート!D458)</f>
        <v/>
      </c>
      <c r="D456" s="0" t="str">
        <f aca="false">IF(入力シート!E458="","",入力シート!E458)</f>
        <v/>
      </c>
      <c r="E456" s="0" t="str">
        <f aca="false">IF(入力シート!F458="","",入力シート!F458)</f>
        <v/>
      </c>
      <c r="F456" s="0" t="str">
        <f aca="false">IF(入力シート!G458="","",入力シート!G458&amp;"　"&amp;入力シート!H458)</f>
        <v/>
      </c>
      <c r="G456" s="0" t="str">
        <f aca="false">IF(入力シート!K458="","",入力シート!K458)</f>
        <v/>
      </c>
      <c r="H456" s="0" t="str">
        <f aca="false">IF(入力シート!L458="","",入力シート!L458)</f>
        <v/>
      </c>
      <c r="I456" s="0" t="str">
        <f aca="false">IF(入力シート!M458="","",入力シート!M458)</f>
        <v/>
      </c>
      <c r="J456" s="0" t="str">
        <f aca="false">IF(入力シート!N458="","",入力シート!N458)</f>
        <v/>
      </c>
      <c r="L456" s="0" t="str">
        <f aca="false">IF(入力シート!O458="","",入力シート!O458)</f>
        <v/>
      </c>
      <c r="O456" s="0" t="str">
        <f aca="false">IF(入力シート!I458="","",ASC(入力シート!I458)&amp;" "&amp;ASC(入力シート!J458))</f>
        <v/>
      </c>
    </row>
    <row r="457" customFormat="false" ht="12" hidden="false" customHeight="false" outlineLevel="0" collapsed="false">
      <c r="A457" s="0" t="str">
        <f aca="false">IF(入力シート!B459="","",入力シート!B459)</f>
        <v/>
      </c>
      <c r="B457" s="0" t="str">
        <f aca="false">IF(入力シート!C459="","",入力シート!C459)</f>
        <v/>
      </c>
      <c r="C457" s="0" t="str">
        <f aca="false">IF(入力シート!D459="","",入力シート!D459)</f>
        <v/>
      </c>
      <c r="D457" s="0" t="str">
        <f aca="false">IF(入力シート!E459="","",入力シート!E459)</f>
        <v/>
      </c>
      <c r="E457" s="0" t="str">
        <f aca="false">IF(入力シート!F459="","",入力シート!F459)</f>
        <v/>
      </c>
      <c r="F457" s="0" t="str">
        <f aca="false">IF(入力シート!G459="","",入力シート!G459&amp;"　"&amp;入力シート!H459)</f>
        <v/>
      </c>
      <c r="G457" s="0" t="str">
        <f aca="false">IF(入力シート!K459="","",入力シート!K459)</f>
        <v/>
      </c>
      <c r="H457" s="0" t="str">
        <f aca="false">IF(入力シート!L459="","",入力シート!L459)</f>
        <v/>
      </c>
      <c r="I457" s="0" t="str">
        <f aca="false">IF(入力シート!M459="","",入力シート!M459)</f>
        <v/>
      </c>
      <c r="J457" s="0" t="str">
        <f aca="false">IF(入力シート!N459="","",入力シート!N459)</f>
        <v/>
      </c>
      <c r="L457" s="0" t="str">
        <f aca="false">IF(入力シート!O459="","",入力シート!O459)</f>
        <v/>
      </c>
      <c r="O457" s="0" t="str">
        <f aca="false">IF(入力シート!I459="","",ASC(入力シート!I459)&amp;" "&amp;ASC(入力シート!J459))</f>
        <v/>
      </c>
    </row>
    <row r="458" customFormat="false" ht="12" hidden="false" customHeight="false" outlineLevel="0" collapsed="false">
      <c r="A458" s="0" t="str">
        <f aca="false">IF(入力シート!B460="","",入力シート!B460)</f>
        <v/>
      </c>
      <c r="B458" s="0" t="str">
        <f aca="false">IF(入力シート!C460="","",入力シート!C460)</f>
        <v/>
      </c>
      <c r="C458" s="0" t="str">
        <f aca="false">IF(入力シート!D460="","",入力シート!D460)</f>
        <v/>
      </c>
      <c r="D458" s="0" t="str">
        <f aca="false">IF(入力シート!E460="","",入力シート!E460)</f>
        <v/>
      </c>
      <c r="E458" s="0" t="str">
        <f aca="false">IF(入力シート!F460="","",入力シート!F460)</f>
        <v/>
      </c>
      <c r="F458" s="0" t="str">
        <f aca="false">IF(入力シート!G460="","",入力シート!G460&amp;"　"&amp;入力シート!H460)</f>
        <v/>
      </c>
      <c r="G458" s="0" t="str">
        <f aca="false">IF(入力シート!K460="","",入力シート!K460)</f>
        <v/>
      </c>
      <c r="H458" s="0" t="str">
        <f aca="false">IF(入力シート!L460="","",入力シート!L460)</f>
        <v/>
      </c>
      <c r="I458" s="0" t="str">
        <f aca="false">IF(入力シート!M460="","",入力シート!M460)</f>
        <v/>
      </c>
      <c r="J458" s="0" t="str">
        <f aca="false">IF(入力シート!N460="","",入力シート!N460)</f>
        <v/>
      </c>
      <c r="L458" s="0" t="str">
        <f aca="false">IF(入力シート!O460="","",入力シート!O460)</f>
        <v/>
      </c>
      <c r="O458" s="0" t="str">
        <f aca="false">IF(入力シート!I460="","",ASC(入力シート!I460)&amp;" "&amp;ASC(入力シート!J460))</f>
        <v/>
      </c>
    </row>
    <row r="459" customFormat="false" ht="12" hidden="false" customHeight="false" outlineLevel="0" collapsed="false">
      <c r="A459" s="0" t="str">
        <f aca="false">IF(入力シート!B461="","",入力シート!B461)</f>
        <v/>
      </c>
      <c r="B459" s="0" t="str">
        <f aca="false">IF(入力シート!C461="","",入力シート!C461)</f>
        <v/>
      </c>
      <c r="C459" s="0" t="str">
        <f aca="false">IF(入力シート!D461="","",入力シート!D461)</f>
        <v/>
      </c>
      <c r="D459" s="0" t="str">
        <f aca="false">IF(入力シート!E461="","",入力シート!E461)</f>
        <v/>
      </c>
      <c r="E459" s="0" t="str">
        <f aca="false">IF(入力シート!F461="","",入力シート!F461)</f>
        <v/>
      </c>
      <c r="F459" s="0" t="str">
        <f aca="false">IF(入力シート!G461="","",入力シート!G461&amp;"　"&amp;入力シート!H461)</f>
        <v/>
      </c>
      <c r="G459" s="0" t="str">
        <f aca="false">IF(入力シート!K461="","",入力シート!K461)</f>
        <v/>
      </c>
      <c r="H459" s="0" t="str">
        <f aca="false">IF(入力シート!L461="","",入力シート!L461)</f>
        <v/>
      </c>
      <c r="I459" s="0" t="str">
        <f aca="false">IF(入力シート!M461="","",入力シート!M461)</f>
        <v/>
      </c>
      <c r="J459" s="0" t="str">
        <f aca="false">IF(入力シート!N461="","",入力シート!N461)</f>
        <v/>
      </c>
      <c r="L459" s="0" t="str">
        <f aca="false">IF(入力シート!O461="","",入力シート!O461)</f>
        <v/>
      </c>
      <c r="O459" s="0" t="str">
        <f aca="false">IF(入力シート!I461="","",ASC(入力シート!I461)&amp;" "&amp;ASC(入力シート!J461))</f>
        <v/>
      </c>
    </row>
    <row r="460" customFormat="false" ht="12" hidden="false" customHeight="false" outlineLevel="0" collapsed="false">
      <c r="A460" s="0" t="str">
        <f aca="false">IF(入力シート!B462="","",入力シート!B462)</f>
        <v/>
      </c>
      <c r="B460" s="0" t="str">
        <f aca="false">IF(入力シート!C462="","",入力シート!C462)</f>
        <v/>
      </c>
      <c r="C460" s="0" t="str">
        <f aca="false">IF(入力シート!D462="","",入力シート!D462)</f>
        <v/>
      </c>
      <c r="D460" s="0" t="str">
        <f aca="false">IF(入力シート!E462="","",入力シート!E462)</f>
        <v/>
      </c>
      <c r="E460" s="0" t="str">
        <f aca="false">IF(入力シート!F462="","",入力シート!F462)</f>
        <v/>
      </c>
      <c r="F460" s="0" t="str">
        <f aca="false">IF(入力シート!G462="","",入力シート!G462&amp;"　"&amp;入力シート!H462)</f>
        <v/>
      </c>
      <c r="G460" s="0" t="str">
        <f aca="false">IF(入力シート!K462="","",入力シート!K462)</f>
        <v/>
      </c>
      <c r="H460" s="0" t="str">
        <f aca="false">IF(入力シート!L462="","",入力シート!L462)</f>
        <v/>
      </c>
      <c r="I460" s="0" t="str">
        <f aca="false">IF(入力シート!M462="","",入力シート!M462)</f>
        <v/>
      </c>
      <c r="J460" s="0" t="str">
        <f aca="false">IF(入力シート!N462="","",入力シート!N462)</f>
        <v/>
      </c>
      <c r="L460" s="0" t="str">
        <f aca="false">IF(入力シート!O462="","",入力シート!O462)</f>
        <v/>
      </c>
      <c r="O460" s="0" t="str">
        <f aca="false">IF(入力シート!I462="","",ASC(入力シート!I462)&amp;" "&amp;ASC(入力シート!J462))</f>
        <v/>
      </c>
    </row>
    <row r="461" customFormat="false" ht="12" hidden="false" customHeight="false" outlineLevel="0" collapsed="false">
      <c r="A461" s="0" t="str">
        <f aca="false">IF(入力シート!B463="","",入力シート!B463)</f>
        <v/>
      </c>
      <c r="B461" s="0" t="str">
        <f aca="false">IF(入力シート!C463="","",入力シート!C463)</f>
        <v/>
      </c>
      <c r="C461" s="0" t="str">
        <f aca="false">IF(入力シート!D463="","",入力シート!D463)</f>
        <v/>
      </c>
      <c r="D461" s="0" t="str">
        <f aca="false">IF(入力シート!E463="","",入力シート!E463)</f>
        <v/>
      </c>
      <c r="E461" s="0" t="str">
        <f aca="false">IF(入力シート!F463="","",入力シート!F463)</f>
        <v/>
      </c>
      <c r="F461" s="0" t="str">
        <f aca="false">IF(入力シート!G463="","",入力シート!G463&amp;"　"&amp;入力シート!H463)</f>
        <v/>
      </c>
      <c r="G461" s="0" t="str">
        <f aca="false">IF(入力シート!K463="","",入力シート!K463)</f>
        <v/>
      </c>
      <c r="H461" s="0" t="str">
        <f aca="false">IF(入力シート!L463="","",入力シート!L463)</f>
        <v/>
      </c>
      <c r="I461" s="0" t="str">
        <f aca="false">IF(入力シート!M463="","",入力シート!M463)</f>
        <v/>
      </c>
      <c r="J461" s="0" t="str">
        <f aca="false">IF(入力シート!N463="","",入力シート!N463)</f>
        <v/>
      </c>
      <c r="L461" s="0" t="str">
        <f aca="false">IF(入力シート!O463="","",入力シート!O463)</f>
        <v/>
      </c>
      <c r="O461" s="0" t="str">
        <f aca="false">IF(入力シート!I463="","",ASC(入力シート!I463)&amp;" "&amp;ASC(入力シート!J463))</f>
        <v/>
      </c>
    </row>
    <row r="462" customFormat="false" ht="12" hidden="false" customHeight="false" outlineLevel="0" collapsed="false">
      <c r="A462" s="0" t="str">
        <f aca="false">IF(入力シート!B464="","",入力シート!B464)</f>
        <v/>
      </c>
      <c r="B462" s="0" t="str">
        <f aca="false">IF(入力シート!C464="","",入力シート!C464)</f>
        <v/>
      </c>
      <c r="C462" s="0" t="str">
        <f aca="false">IF(入力シート!D464="","",入力シート!D464)</f>
        <v/>
      </c>
      <c r="D462" s="0" t="str">
        <f aca="false">IF(入力シート!E464="","",入力シート!E464)</f>
        <v/>
      </c>
      <c r="E462" s="0" t="str">
        <f aca="false">IF(入力シート!F464="","",入力シート!F464)</f>
        <v/>
      </c>
      <c r="F462" s="0" t="str">
        <f aca="false">IF(入力シート!G464="","",入力シート!G464&amp;"　"&amp;入力シート!H464)</f>
        <v/>
      </c>
      <c r="G462" s="0" t="str">
        <f aca="false">IF(入力シート!K464="","",入力シート!K464)</f>
        <v/>
      </c>
      <c r="H462" s="0" t="str">
        <f aca="false">IF(入力シート!L464="","",入力シート!L464)</f>
        <v/>
      </c>
      <c r="I462" s="0" t="str">
        <f aca="false">IF(入力シート!M464="","",入力シート!M464)</f>
        <v/>
      </c>
      <c r="J462" s="0" t="str">
        <f aca="false">IF(入力シート!N464="","",入力シート!N464)</f>
        <v/>
      </c>
      <c r="L462" s="0" t="str">
        <f aca="false">IF(入力シート!O464="","",入力シート!O464)</f>
        <v/>
      </c>
      <c r="O462" s="0" t="str">
        <f aca="false">IF(入力シート!I464="","",ASC(入力シート!I464)&amp;" "&amp;ASC(入力シート!J464))</f>
        <v/>
      </c>
    </row>
    <row r="463" customFormat="false" ht="12" hidden="false" customHeight="false" outlineLevel="0" collapsed="false">
      <c r="A463" s="0" t="str">
        <f aca="false">IF(入力シート!B465="","",入力シート!B465)</f>
        <v/>
      </c>
      <c r="B463" s="0" t="str">
        <f aca="false">IF(入力シート!C465="","",入力シート!C465)</f>
        <v/>
      </c>
      <c r="C463" s="0" t="str">
        <f aca="false">IF(入力シート!D465="","",入力シート!D465)</f>
        <v/>
      </c>
      <c r="D463" s="0" t="str">
        <f aca="false">IF(入力シート!E465="","",入力シート!E465)</f>
        <v/>
      </c>
      <c r="E463" s="0" t="str">
        <f aca="false">IF(入力シート!F465="","",入力シート!F465)</f>
        <v/>
      </c>
      <c r="F463" s="0" t="str">
        <f aca="false">IF(入力シート!G465="","",入力シート!G465&amp;"　"&amp;入力シート!H465)</f>
        <v/>
      </c>
      <c r="G463" s="0" t="str">
        <f aca="false">IF(入力シート!K465="","",入力シート!K465)</f>
        <v/>
      </c>
      <c r="H463" s="0" t="str">
        <f aca="false">IF(入力シート!L465="","",入力シート!L465)</f>
        <v/>
      </c>
      <c r="I463" s="0" t="str">
        <f aca="false">IF(入力シート!M465="","",入力シート!M465)</f>
        <v/>
      </c>
      <c r="J463" s="0" t="str">
        <f aca="false">IF(入力シート!N465="","",入力シート!N465)</f>
        <v/>
      </c>
      <c r="L463" s="0" t="str">
        <f aca="false">IF(入力シート!O465="","",入力シート!O465)</f>
        <v/>
      </c>
      <c r="O463" s="0" t="str">
        <f aca="false">IF(入力シート!I465="","",ASC(入力シート!I465)&amp;" "&amp;ASC(入力シート!J465))</f>
        <v/>
      </c>
    </row>
    <row r="464" customFormat="false" ht="12" hidden="false" customHeight="false" outlineLevel="0" collapsed="false">
      <c r="A464" s="0" t="str">
        <f aca="false">IF(入力シート!B466="","",入力シート!B466)</f>
        <v/>
      </c>
      <c r="B464" s="0" t="str">
        <f aca="false">IF(入力シート!C466="","",入力シート!C466)</f>
        <v/>
      </c>
      <c r="C464" s="0" t="str">
        <f aca="false">IF(入力シート!D466="","",入力シート!D466)</f>
        <v/>
      </c>
      <c r="D464" s="0" t="str">
        <f aca="false">IF(入力シート!E466="","",入力シート!E466)</f>
        <v/>
      </c>
      <c r="E464" s="0" t="str">
        <f aca="false">IF(入力シート!F466="","",入力シート!F466)</f>
        <v/>
      </c>
      <c r="F464" s="0" t="str">
        <f aca="false">IF(入力シート!G466="","",入力シート!G466&amp;"　"&amp;入力シート!H466)</f>
        <v/>
      </c>
      <c r="G464" s="0" t="str">
        <f aca="false">IF(入力シート!K466="","",入力シート!K466)</f>
        <v/>
      </c>
      <c r="H464" s="0" t="str">
        <f aca="false">IF(入力シート!L466="","",入力シート!L466)</f>
        <v/>
      </c>
      <c r="I464" s="0" t="str">
        <f aca="false">IF(入力シート!M466="","",入力シート!M466)</f>
        <v/>
      </c>
      <c r="J464" s="0" t="str">
        <f aca="false">IF(入力シート!N466="","",入力シート!N466)</f>
        <v/>
      </c>
      <c r="L464" s="0" t="str">
        <f aca="false">IF(入力シート!O466="","",入力シート!O466)</f>
        <v/>
      </c>
      <c r="O464" s="0" t="str">
        <f aca="false">IF(入力シート!I466="","",ASC(入力シート!I466)&amp;" "&amp;ASC(入力シート!J466))</f>
        <v/>
      </c>
    </row>
    <row r="465" customFormat="false" ht="12" hidden="false" customHeight="false" outlineLevel="0" collapsed="false">
      <c r="A465" s="0" t="str">
        <f aca="false">IF(入力シート!B467="","",入力シート!B467)</f>
        <v/>
      </c>
      <c r="B465" s="0" t="str">
        <f aca="false">IF(入力シート!C467="","",入力シート!C467)</f>
        <v/>
      </c>
      <c r="C465" s="0" t="str">
        <f aca="false">IF(入力シート!D467="","",入力シート!D467)</f>
        <v/>
      </c>
      <c r="D465" s="0" t="str">
        <f aca="false">IF(入力シート!E467="","",入力シート!E467)</f>
        <v/>
      </c>
      <c r="E465" s="0" t="str">
        <f aca="false">IF(入力シート!F467="","",入力シート!F467)</f>
        <v/>
      </c>
      <c r="F465" s="0" t="str">
        <f aca="false">IF(入力シート!G467="","",入力シート!G467&amp;"　"&amp;入力シート!H467)</f>
        <v/>
      </c>
      <c r="G465" s="0" t="str">
        <f aca="false">IF(入力シート!K467="","",入力シート!K467)</f>
        <v/>
      </c>
      <c r="H465" s="0" t="str">
        <f aca="false">IF(入力シート!L467="","",入力シート!L467)</f>
        <v/>
      </c>
      <c r="I465" s="0" t="str">
        <f aca="false">IF(入力シート!M467="","",入力シート!M467)</f>
        <v/>
      </c>
      <c r="J465" s="0" t="str">
        <f aca="false">IF(入力シート!N467="","",入力シート!N467)</f>
        <v/>
      </c>
      <c r="L465" s="0" t="str">
        <f aca="false">IF(入力シート!O467="","",入力シート!O467)</f>
        <v/>
      </c>
      <c r="O465" s="0" t="str">
        <f aca="false">IF(入力シート!I467="","",ASC(入力シート!I467)&amp;" "&amp;ASC(入力シート!J467))</f>
        <v/>
      </c>
    </row>
    <row r="466" customFormat="false" ht="12" hidden="false" customHeight="false" outlineLevel="0" collapsed="false">
      <c r="A466" s="0" t="str">
        <f aca="false">IF(入力シート!B468="","",入力シート!B468)</f>
        <v/>
      </c>
      <c r="B466" s="0" t="str">
        <f aca="false">IF(入力シート!C468="","",入力シート!C468)</f>
        <v/>
      </c>
      <c r="C466" s="0" t="str">
        <f aca="false">IF(入力シート!D468="","",入力シート!D468)</f>
        <v/>
      </c>
      <c r="D466" s="0" t="str">
        <f aca="false">IF(入力シート!E468="","",入力シート!E468)</f>
        <v/>
      </c>
      <c r="E466" s="0" t="str">
        <f aca="false">IF(入力シート!F468="","",入力シート!F468)</f>
        <v/>
      </c>
      <c r="F466" s="0" t="str">
        <f aca="false">IF(入力シート!G468="","",入力シート!G468&amp;"　"&amp;入力シート!H468)</f>
        <v/>
      </c>
      <c r="G466" s="0" t="str">
        <f aca="false">IF(入力シート!K468="","",入力シート!K468)</f>
        <v/>
      </c>
      <c r="H466" s="0" t="str">
        <f aca="false">IF(入力シート!L468="","",入力シート!L468)</f>
        <v/>
      </c>
      <c r="I466" s="0" t="str">
        <f aca="false">IF(入力シート!M468="","",入力シート!M468)</f>
        <v/>
      </c>
      <c r="J466" s="0" t="str">
        <f aca="false">IF(入力シート!N468="","",入力シート!N468)</f>
        <v/>
      </c>
      <c r="L466" s="0" t="str">
        <f aca="false">IF(入力シート!O468="","",入力シート!O468)</f>
        <v/>
      </c>
      <c r="O466" s="0" t="str">
        <f aca="false">IF(入力シート!I468="","",ASC(入力シート!I468)&amp;" "&amp;ASC(入力シート!J468))</f>
        <v/>
      </c>
    </row>
    <row r="467" customFormat="false" ht="12" hidden="false" customHeight="false" outlineLevel="0" collapsed="false">
      <c r="A467" s="0" t="str">
        <f aca="false">IF(入力シート!B469="","",入力シート!B469)</f>
        <v/>
      </c>
      <c r="B467" s="0" t="str">
        <f aca="false">IF(入力シート!C469="","",入力シート!C469)</f>
        <v/>
      </c>
      <c r="C467" s="0" t="str">
        <f aca="false">IF(入力シート!D469="","",入力シート!D469)</f>
        <v/>
      </c>
      <c r="D467" s="0" t="str">
        <f aca="false">IF(入力シート!E469="","",入力シート!E469)</f>
        <v/>
      </c>
      <c r="E467" s="0" t="str">
        <f aca="false">IF(入力シート!F469="","",入力シート!F469)</f>
        <v/>
      </c>
      <c r="F467" s="0" t="str">
        <f aca="false">IF(入力シート!G469="","",入力シート!G469&amp;"　"&amp;入力シート!H469)</f>
        <v/>
      </c>
      <c r="G467" s="0" t="str">
        <f aca="false">IF(入力シート!K469="","",入力シート!K469)</f>
        <v/>
      </c>
      <c r="H467" s="0" t="str">
        <f aca="false">IF(入力シート!L469="","",入力シート!L469)</f>
        <v/>
      </c>
      <c r="I467" s="0" t="str">
        <f aca="false">IF(入力シート!M469="","",入力シート!M469)</f>
        <v/>
      </c>
      <c r="J467" s="0" t="str">
        <f aca="false">IF(入力シート!N469="","",入力シート!N469)</f>
        <v/>
      </c>
      <c r="L467" s="0" t="str">
        <f aca="false">IF(入力シート!O469="","",入力シート!O469)</f>
        <v/>
      </c>
      <c r="O467" s="0" t="str">
        <f aca="false">IF(入力シート!I469="","",ASC(入力シート!I469)&amp;" "&amp;ASC(入力シート!J469))</f>
        <v/>
      </c>
    </row>
    <row r="468" customFormat="false" ht="12" hidden="false" customHeight="false" outlineLevel="0" collapsed="false">
      <c r="A468" s="0" t="str">
        <f aca="false">IF(入力シート!B470="","",入力シート!B470)</f>
        <v/>
      </c>
      <c r="B468" s="0" t="str">
        <f aca="false">IF(入力シート!C470="","",入力シート!C470)</f>
        <v/>
      </c>
      <c r="C468" s="0" t="str">
        <f aca="false">IF(入力シート!D470="","",入力シート!D470)</f>
        <v/>
      </c>
      <c r="D468" s="0" t="str">
        <f aca="false">IF(入力シート!E470="","",入力シート!E470)</f>
        <v/>
      </c>
      <c r="E468" s="0" t="str">
        <f aca="false">IF(入力シート!F470="","",入力シート!F470)</f>
        <v/>
      </c>
      <c r="F468" s="0" t="str">
        <f aca="false">IF(入力シート!G470="","",入力シート!G470&amp;"　"&amp;入力シート!H470)</f>
        <v/>
      </c>
      <c r="G468" s="0" t="str">
        <f aca="false">IF(入力シート!K470="","",入力シート!K470)</f>
        <v/>
      </c>
      <c r="H468" s="0" t="str">
        <f aca="false">IF(入力シート!L470="","",入力シート!L470)</f>
        <v/>
      </c>
      <c r="I468" s="0" t="str">
        <f aca="false">IF(入力シート!M470="","",入力シート!M470)</f>
        <v/>
      </c>
      <c r="J468" s="0" t="str">
        <f aca="false">IF(入力シート!N470="","",入力シート!N470)</f>
        <v/>
      </c>
      <c r="L468" s="0" t="str">
        <f aca="false">IF(入力シート!O470="","",入力シート!O470)</f>
        <v/>
      </c>
      <c r="O468" s="0" t="str">
        <f aca="false">IF(入力シート!I470="","",ASC(入力シート!I470)&amp;" "&amp;ASC(入力シート!J470))</f>
        <v/>
      </c>
    </row>
    <row r="469" customFormat="false" ht="12" hidden="false" customHeight="false" outlineLevel="0" collapsed="false">
      <c r="A469" s="0" t="str">
        <f aca="false">IF(入力シート!B471="","",入力シート!B471)</f>
        <v/>
      </c>
      <c r="B469" s="0" t="str">
        <f aca="false">IF(入力シート!C471="","",入力シート!C471)</f>
        <v/>
      </c>
      <c r="C469" s="0" t="str">
        <f aca="false">IF(入力シート!D471="","",入力シート!D471)</f>
        <v/>
      </c>
      <c r="D469" s="0" t="str">
        <f aca="false">IF(入力シート!E471="","",入力シート!E471)</f>
        <v/>
      </c>
      <c r="E469" s="0" t="str">
        <f aca="false">IF(入力シート!F471="","",入力シート!F471)</f>
        <v/>
      </c>
      <c r="F469" s="0" t="str">
        <f aca="false">IF(入力シート!G471="","",入力シート!G471&amp;"　"&amp;入力シート!H471)</f>
        <v/>
      </c>
      <c r="G469" s="0" t="str">
        <f aca="false">IF(入力シート!K471="","",入力シート!K471)</f>
        <v/>
      </c>
      <c r="H469" s="0" t="str">
        <f aca="false">IF(入力シート!L471="","",入力シート!L471)</f>
        <v/>
      </c>
      <c r="I469" s="0" t="str">
        <f aca="false">IF(入力シート!M471="","",入力シート!M471)</f>
        <v/>
      </c>
      <c r="J469" s="0" t="str">
        <f aca="false">IF(入力シート!N471="","",入力シート!N471)</f>
        <v/>
      </c>
      <c r="L469" s="0" t="str">
        <f aca="false">IF(入力シート!O471="","",入力シート!O471)</f>
        <v/>
      </c>
      <c r="O469" s="0" t="str">
        <f aca="false">IF(入力シート!I471="","",ASC(入力シート!I471)&amp;" "&amp;ASC(入力シート!J471))</f>
        <v/>
      </c>
    </row>
    <row r="470" customFormat="false" ht="12" hidden="false" customHeight="false" outlineLevel="0" collapsed="false">
      <c r="A470" s="0" t="str">
        <f aca="false">IF(入力シート!B472="","",入力シート!B472)</f>
        <v/>
      </c>
      <c r="B470" s="0" t="str">
        <f aca="false">IF(入力シート!C472="","",入力シート!C472)</f>
        <v/>
      </c>
      <c r="C470" s="0" t="str">
        <f aca="false">IF(入力シート!D472="","",入力シート!D472)</f>
        <v/>
      </c>
      <c r="D470" s="0" t="str">
        <f aca="false">IF(入力シート!E472="","",入力シート!E472)</f>
        <v/>
      </c>
      <c r="E470" s="0" t="str">
        <f aca="false">IF(入力シート!F472="","",入力シート!F472)</f>
        <v/>
      </c>
      <c r="F470" s="0" t="str">
        <f aca="false">IF(入力シート!G472="","",入力シート!G472&amp;"　"&amp;入力シート!H472)</f>
        <v/>
      </c>
      <c r="G470" s="0" t="str">
        <f aca="false">IF(入力シート!K472="","",入力シート!K472)</f>
        <v/>
      </c>
      <c r="H470" s="0" t="str">
        <f aca="false">IF(入力シート!L472="","",入力シート!L472)</f>
        <v/>
      </c>
      <c r="I470" s="0" t="str">
        <f aca="false">IF(入力シート!M472="","",入力シート!M472)</f>
        <v/>
      </c>
      <c r="J470" s="0" t="str">
        <f aca="false">IF(入力シート!N472="","",入力シート!N472)</f>
        <v/>
      </c>
      <c r="L470" s="0" t="str">
        <f aca="false">IF(入力シート!O472="","",入力シート!O472)</f>
        <v/>
      </c>
      <c r="O470" s="0" t="str">
        <f aca="false">IF(入力シート!I472="","",ASC(入力シート!I472)&amp;" "&amp;ASC(入力シート!J472))</f>
        <v/>
      </c>
    </row>
    <row r="471" customFormat="false" ht="12" hidden="false" customHeight="false" outlineLevel="0" collapsed="false">
      <c r="A471" s="0" t="str">
        <f aca="false">IF(入力シート!B473="","",入力シート!B473)</f>
        <v/>
      </c>
      <c r="B471" s="0" t="str">
        <f aca="false">IF(入力シート!C473="","",入力シート!C473)</f>
        <v/>
      </c>
      <c r="C471" s="0" t="str">
        <f aca="false">IF(入力シート!D473="","",入力シート!D473)</f>
        <v/>
      </c>
      <c r="D471" s="0" t="str">
        <f aca="false">IF(入力シート!E473="","",入力シート!E473)</f>
        <v/>
      </c>
      <c r="E471" s="0" t="str">
        <f aca="false">IF(入力シート!F473="","",入力シート!F473)</f>
        <v/>
      </c>
      <c r="F471" s="0" t="str">
        <f aca="false">IF(入力シート!G473="","",入力シート!G473&amp;"　"&amp;入力シート!H473)</f>
        <v/>
      </c>
      <c r="G471" s="0" t="str">
        <f aca="false">IF(入力シート!K473="","",入力シート!K473)</f>
        <v/>
      </c>
      <c r="H471" s="0" t="str">
        <f aca="false">IF(入力シート!L473="","",入力シート!L473)</f>
        <v/>
      </c>
      <c r="I471" s="0" t="str">
        <f aca="false">IF(入力シート!M473="","",入力シート!M473)</f>
        <v/>
      </c>
      <c r="J471" s="0" t="str">
        <f aca="false">IF(入力シート!N473="","",入力シート!N473)</f>
        <v/>
      </c>
      <c r="L471" s="0" t="str">
        <f aca="false">IF(入力シート!O473="","",入力シート!O473)</f>
        <v/>
      </c>
      <c r="O471" s="0" t="str">
        <f aca="false">IF(入力シート!I473="","",ASC(入力シート!I473)&amp;" "&amp;ASC(入力シート!J473))</f>
        <v/>
      </c>
    </row>
    <row r="472" customFormat="false" ht="12" hidden="false" customHeight="false" outlineLevel="0" collapsed="false">
      <c r="A472" s="0" t="str">
        <f aca="false">IF(入力シート!B474="","",入力シート!B474)</f>
        <v/>
      </c>
      <c r="B472" s="0" t="str">
        <f aca="false">IF(入力シート!C474="","",入力シート!C474)</f>
        <v/>
      </c>
      <c r="C472" s="0" t="str">
        <f aca="false">IF(入力シート!D474="","",入力シート!D474)</f>
        <v/>
      </c>
      <c r="D472" s="0" t="str">
        <f aca="false">IF(入力シート!E474="","",入力シート!E474)</f>
        <v/>
      </c>
      <c r="E472" s="0" t="str">
        <f aca="false">IF(入力シート!F474="","",入力シート!F474)</f>
        <v/>
      </c>
      <c r="F472" s="0" t="str">
        <f aca="false">IF(入力シート!G474="","",入力シート!G474&amp;"　"&amp;入力シート!H474)</f>
        <v/>
      </c>
      <c r="G472" s="0" t="str">
        <f aca="false">IF(入力シート!K474="","",入力シート!K474)</f>
        <v/>
      </c>
      <c r="H472" s="0" t="str">
        <f aca="false">IF(入力シート!L474="","",入力シート!L474)</f>
        <v/>
      </c>
      <c r="I472" s="0" t="str">
        <f aca="false">IF(入力シート!M474="","",入力シート!M474)</f>
        <v/>
      </c>
      <c r="J472" s="0" t="str">
        <f aca="false">IF(入力シート!N474="","",入力シート!N474)</f>
        <v/>
      </c>
      <c r="L472" s="0" t="str">
        <f aca="false">IF(入力シート!O474="","",入力シート!O474)</f>
        <v/>
      </c>
      <c r="O472" s="0" t="str">
        <f aca="false">IF(入力シート!I474="","",ASC(入力シート!I474)&amp;" "&amp;ASC(入力シート!J474))</f>
        <v/>
      </c>
    </row>
    <row r="473" customFormat="false" ht="12" hidden="false" customHeight="false" outlineLevel="0" collapsed="false">
      <c r="A473" s="0" t="str">
        <f aca="false">IF(入力シート!B475="","",入力シート!B475)</f>
        <v/>
      </c>
      <c r="B473" s="0" t="str">
        <f aca="false">IF(入力シート!C475="","",入力シート!C475)</f>
        <v/>
      </c>
      <c r="C473" s="0" t="str">
        <f aca="false">IF(入力シート!D475="","",入力シート!D475)</f>
        <v/>
      </c>
      <c r="D473" s="0" t="str">
        <f aca="false">IF(入力シート!E475="","",入力シート!E475)</f>
        <v/>
      </c>
      <c r="E473" s="0" t="str">
        <f aca="false">IF(入力シート!F475="","",入力シート!F475)</f>
        <v/>
      </c>
      <c r="F473" s="0" t="str">
        <f aca="false">IF(入力シート!G475="","",入力シート!G475&amp;"　"&amp;入力シート!H475)</f>
        <v/>
      </c>
      <c r="G473" s="0" t="str">
        <f aca="false">IF(入力シート!K475="","",入力シート!K475)</f>
        <v/>
      </c>
      <c r="H473" s="0" t="str">
        <f aca="false">IF(入力シート!L475="","",入力シート!L475)</f>
        <v/>
      </c>
      <c r="I473" s="0" t="str">
        <f aca="false">IF(入力シート!M475="","",入力シート!M475)</f>
        <v/>
      </c>
      <c r="J473" s="0" t="str">
        <f aca="false">IF(入力シート!N475="","",入力シート!N475)</f>
        <v/>
      </c>
      <c r="L473" s="0" t="str">
        <f aca="false">IF(入力シート!O475="","",入力シート!O475)</f>
        <v/>
      </c>
      <c r="O473" s="0" t="str">
        <f aca="false">IF(入力シート!I475="","",ASC(入力シート!I475)&amp;" "&amp;ASC(入力シート!J475))</f>
        <v/>
      </c>
    </row>
    <row r="474" customFormat="false" ht="12" hidden="false" customHeight="false" outlineLevel="0" collapsed="false">
      <c r="A474" s="0" t="str">
        <f aca="false">IF(入力シート!B476="","",入力シート!B476)</f>
        <v/>
      </c>
      <c r="B474" s="0" t="str">
        <f aca="false">IF(入力シート!C476="","",入力シート!C476)</f>
        <v/>
      </c>
      <c r="C474" s="0" t="str">
        <f aca="false">IF(入力シート!D476="","",入力シート!D476)</f>
        <v/>
      </c>
      <c r="D474" s="0" t="str">
        <f aca="false">IF(入力シート!E476="","",入力シート!E476)</f>
        <v/>
      </c>
      <c r="E474" s="0" t="str">
        <f aca="false">IF(入力シート!F476="","",入力シート!F476)</f>
        <v/>
      </c>
      <c r="F474" s="0" t="str">
        <f aca="false">IF(入力シート!G476="","",入力シート!G476&amp;"　"&amp;入力シート!H476)</f>
        <v/>
      </c>
      <c r="G474" s="0" t="str">
        <f aca="false">IF(入力シート!K476="","",入力シート!K476)</f>
        <v/>
      </c>
      <c r="H474" s="0" t="str">
        <f aca="false">IF(入力シート!L476="","",入力シート!L476)</f>
        <v/>
      </c>
      <c r="I474" s="0" t="str">
        <f aca="false">IF(入力シート!M476="","",入力シート!M476)</f>
        <v/>
      </c>
      <c r="J474" s="0" t="str">
        <f aca="false">IF(入力シート!N476="","",入力シート!N476)</f>
        <v/>
      </c>
      <c r="L474" s="0" t="str">
        <f aca="false">IF(入力シート!O476="","",入力シート!O476)</f>
        <v/>
      </c>
      <c r="O474" s="0" t="str">
        <f aca="false">IF(入力シート!I476="","",ASC(入力シート!I476)&amp;" "&amp;ASC(入力シート!J476))</f>
        <v/>
      </c>
    </row>
    <row r="475" customFormat="false" ht="12" hidden="false" customHeight="false" outlineLevel="0" collapsed="false">
      <c r="A475" s="0" t="str">
        <f aca="false">IF(入力シート!B477="","",入力シート!B477)</f>
        <v/>
      </c>
      <c r="B475" s="0" t="str">
        <f aca="false">IF(入力シート!C477="","",入力シート!C477)</f>
        <v/>
      </c>
      <c r="C475" s="0" t="str">
        <f aca="false">IF(入力シート!D477="","",入力シート!D477)</f>
        <v/>
      </c>
      <c r="D475" s="0" t="str">
        <f aca="false">IF(入力シート!E477="","",入力シート!E477)</f>
        <v/>
      </c>
      <c r="E475" s="0" t="str">
        <f aca="false">IF(入力シート!F477="","",入力シート!F477)</f>
        <v/>
      </c>
      <c r="F475" s="0" t="str">
        <f aca="false">IF(入力シート!G477="","",入力シート!G477&amp;"　"&amp;入力シート!H477)</f>
        <v/>
      </c>
      <c r="G475" s="0" t="str">
        <f aca="false">IF(入力シート!K477="","",入力シート!K477)</f>
        <v/>
      </c>
      <c r="H475" s="0" t="str">
        <f aca="false">IF(入力シート!L477="","",入力シート!L477)</f>
        <v/>
      </c>
      <c r="I475" s="0" t="str">
        <f aca="false">IF(入力シート!M477="","",入力シート!M477)</f>
        <v/>
      </c>
      <c r="J475" s="0" t="str">
        <f aca="false">IF(入力シート!N477="","",入力シート!N477)</f>
        <v/>
      </c>
      <c r="L475" s="0" t="str">
        <f aca="false">IF(入力シート!O477="","",入力シート!O477)</f>
        <v/>
      </c>
      <c r="O475" s="0" t="str">
        <f aca="false">IF(入力シート!I477="","",ASC(入力シート!I477)&amp;" "&amp;ASC(入力シート!J477))</f>
        <v/>
      </c>
    </row>
    <row r="476" customFormat="false" ht="12" hidden="false" customHeight="false" outlineLevel="0" collapsed="false">
      <c r="A476" s="0" t="str">
        <f aca="false">IF(入力シート!B478="","",入力シート!B478)</f>
        <v/>
      </c>
      <c r="B476" s="0" t="str">
        <f aca="false">IF(入力シート!C478="","",入力シート!C478)</f>
        <v/>
      </c>
      <c r="C476" s="0" t="str">
        <f aca="false">IF(入力シート!D478="","",入力シート!D478)</f>
        <v/>
      </c>
      <c r="D476" s="0" t="str">
        <f aca="false">IF(入力シート!E478="","",入力シート!E478)</f>
        <v/>
      </c>
      <c r="E476" s="0" t="str">
        <f aca="false">IF(入力シート!F478="","",入力シート!F478)</f>
        <v/>
      </c>
      <c r="F476" s="0" t="str">
        <f aca="false">IF(入力シート!G478="","",入力シート!G478&amp;"　"&amp;入力シート!H478)</f>
        <v/>
      </c>
      <c r="G476" s="0" t="str">
        <f aca="false">IF(入力シート!K478="","",入力シート!K478)</f>
        <v/>
      </c>
      <c r="H476" s="0" t="str">
        <f aca="false">IF(入力シート!L478="","",入力シート!L478)</f>
        <v/>
      </c>
      <c r="I476" s="0" t="str">
        <f aca="false">IF(入力シート!M478="","",入力シート!M478)</f>
        <v/>
      </c>
      <c r="J476" s="0" t="str">
        <f aca="false">IF(入力シート!N478="","",入力シート!N478)</f>
        <v/>
      </c>
      <c r="L476" s="0" t="str">
        <f aca="false">IF(入力シート!O478="","",入力シート!O478)</f>
        <v/>
      </c>
      <c r="O476" s="0" t="str">
        <f aca="false">IF(入力シート!I478="","",ASC(入力シート!I478)&amp;" "&amp;ASC(入力シート!J478))</f>
        <v/>
      </c>
    </row>
    <row r="477" customFormat="false" ht="12" hidden="false" customHeight="false" outlineLevel="0" collapsed="false">
      <c r="A477" s="0" t="str">
        <f aca="false">IF(入力シート!B479="","",入力シート!B479)</f>
        <v/>
      </c>
      <c r="B477" s="0" t="str">
        <f aca="false">IF(入力シート!C479="","",入力シート!C479)</f>
        <v/>
      </c>
      <c r="C477" s="0" t="str">
        <f aca="false">IF(入力シート!D479="","",入力シート!D479)</f>
        <v/>
      </c>
      <c r="D477" s="0" t="str">
        <f aca="false">IF(入力シート!E479="","",入力シート!E479)</f>
        <v/>
      </c>
      <c r="E477" s="0" t="str">
        <f aca="false">IF(入力シート!F479="","",入力シート!F479)</f>
        <v/>
      </c>
      <c r="F477" s="0" t="str">
        <f aca="false">IF(入力シート!G479="","",入力シート!G479&amp;"　"&amp;入力シート!H479)</f>
        <v/>
      </c>
      <c r="G477" s="0" t="str">
        <f aca="false">IF(入力シート!K479="","",入力シート!K479)</f>
        <v/>
      </c>
      <c r="H477" s="0" t="str">
        <f aca="false">IF(入力シート!L479="","",入力シート!L479)</f>
        <v/>
      </c>
      <c r="I477" s="0" t="str">
        <f aca="false">IF(入力シート!M479="","",入力シート!M479)</f>
        <v/>
      </c>
      <c r="J477" s="0" t="str">
        <f aca="false">IF(入力シート!N479="","",入力シート!N479)</f>
        <v/>
      </c>
      <c r="L477" s="0" t="str">
        <f aca="false">IF(入力シート!O479="","",入力シート!O479)</f>
        <v/>
      </c>
      <c r="O477" s="0" t="str">
        <f aca="false">IF(入力シート!I479="","",ASC(入力シート!I479)&amp;" "&amp;ASC(入力シート!J479))</f>
        <v/>
      </c>
    </row>
    <row r="478" customFormat="false" ht="12" hidden="false" customHeight="false" outlineLevel="0" collapsed="false">
      <c r="A478" s="0" t="str">
        <f aca="false">IF(入力シート!B480="","",入力シート!B480)</f>
        <v/>
      </c>
      <c r="B478" s="0" t="str">
        <f aca="false">IF(入力シート!C480="","",入力シート!C480)</f>
        <v/>
      </c>
      <c r="C478" s="0" t="str">
        <f aca="false">IF(入力シート!D480="","",入力シート!D480)</f>
        <v/>
      </c>
      <c r="D478" s="0" t="str">
        <f aca="false">IF(入力シート!E480="","",入力シート!E480)</f>
        <v/>
      </c>
      <c r="E478" s="0" t="str">
        <f aca="false">IF(入力シート!F480="","",入力シート!F480)</f>
        <v/>
      </c>
      <c r="F478" s="0" t="str">
        <f aca="false">IF(入力シート!G480="","",入力シート!G480&amp;"　"&amp;入力シート!H480)</f>
        <v/>
      </c>
      <c r="G478" s="0" t="str">
        <f aca="false">IF(入力シート!K480="","",入力シート!K480)</f>
        <v/>
      </c>
      <c r="H478" s="0" t="str">
        <f aca="false">IF(入力シート!L480="","",入力シート!L480)</f>
        <v/>
      </c>
      <c r="I478" s="0" t="str">
        <f aca="false">IF(入力シート!M480="","",入力シート!M480)</f>
        <v/>
      </c>
      <c r="J478" s="0" t="str">
        <f aca="false">IF(入力シート!N480="","",入力シート!N480)</f>
        <v/>
      </c>
      <c r="L478" s="0" t="str">
        <f aca="false">IF(入力シート!O480="","",入力シート!O480)</f>
        <v/>
      </c>
      <c r="O478" s="0" t="str">
        <f aca="false">IF(入力シート!I480="","",ASC(入力シート!I480)&amp;" "&amp;ASC(入力シート!J480))</f>
        <v/>
      </c>
    </row>
    <row r="479" customFormat="false" ht="12" hidden="false" customHeight="false" outlineLevel="0" collapsed="false">
      <c r="A479" s="0" t="str">
        <f aca="false">IF(入力シート!B481="","",入力シート!B481)</f>
        <v/>
      </c>
      <c r="B479" s="0" t="str">
        <f aca="false">IF(入力シート!C481="","",入力シート!C481)</f>
        <v/>
      </c>
      <c r="C479" s="0" t="str">
        <f aca="false">IF(入力シート!D481="","",入力シート!D481)</f>
        <v/>
      </c>
      <c r="D479" s="0" t="str">
        <f aca="false">IF(入力シート!E481="","",入力シート!E481)</f>
        <v/>
      </c>
      <c r="E479" s="0" t="str">
        <f aca="false">IF(入力シート!F481="","",入力シート!F481)</f>
        <v/>
      </c>
      <c r="F479" s="0" t="str">
        <f aca="false">IF(入力シート!G481="","",入力シート!G481&amp;"　"&amp;入力シート!H481)</f>
        <v/>
      </c>
      <c r="G479" s="0" t="str">
        <f aca="false">IF(入力シート!K481="","",入力シート!K481)</f>
        <v/>
      </c>
      <c r="H479" s="0" t="str">
        <f aca="false">IF(入力シート!L481="","",入力シート!L481)</f>
        <v/>
      </c>
      <c r="I479" s="0" t="str">
        <f aca="false">IF(入力シート!M481="","",入力シート!M481)</f>
        <v/>
      </c>
      <c r="J479" s="0" t="str">
        <f aca="false">IF(入力シート!N481="","",入力シート!N481)</f>
        <v/>
      </c>
      <c r="L479" s="0" t="str">
        <f aca="false">IF(入力シート!O481="","",入力シート!O481)</f>
        <v/>
      </c>
      <c r="O479" s="0" t="str">
        <f aca="false">IF(入力シート!I481="","",ASC(入力シート!I481)&amp;" "&amp;ASC(入力シート!J481))</f>
        <v/>
      </c>
    </row>
    <row r="480" customFormat="false" ht="12" hidden="false" customHeight="false" outlineLevel="0" collapsed="false">
      <c r="A480" s="0" t="str">
        <f aca="false">IF(入力シート!B482="","",入力シート!B482)</f>
        <v/>
      </c>
      <c r="B480" s="0" t="str">
        <f aca="false">IF(入力シート!C482="","",入力シート!C482)</f>
        <v/>
      </c>
      <c r="C480" s="0" t="str">
        <f aca="false">IF(入力シート!D482="","",入力シート!D482)</f>
        <v/>
      </c>
      <c r="D480" s="0" t="str">
        <f aca="false">IF(入力シート!E482="","",入力シート!E482)</f>
        <v/>
      </c>
      <c r="E480" s="0" t="str">
        <f aca="false">IF(入力シート!F482="","",入力シート!F482)</f>
        <v/>
      </c>
      <c r="F480" s="0" t="str">
        <f aca="false">IF(入力シート!G482="","",入力シート!G482&amp;"　"&amp;入力シート!H482)</f>
        <v/>
      </c>
      <c r="G480" s="0" t="str">
        <f aca="false">IF(入力シート!K482="","",入力シート!K482)</f>
        <v/>
      </c>
      <c r="H480" s="0" t="str">
        <f aca="false">IF(入力シート!L482="","",入力シート!L482)</f>
        <v/>
      </c>
      <c r="I480" s="0" t="str">
        <f aca="false">IF(入力シート!M482="","",入力シート!M482)</f>
        <v/>
      </c>
      <c r="J480" s="0" t="str">
        <f aca="false">IF(入力シート!N482="","",入力シート!N482)</f>
        <v/>
      </c>
      <c r="L480" s="0" t="str">
        <f aca="false">IF(入力シート!O482="","",入力シート!O482)</f>
        <v/>
      </c>
      <c r="O480" s="0" t="str">
        <f aca="false">IF(入力シート!I482="","",ASC(入力シート!I482)&amp;" "&amp;ASC(入力シート!J482))</f>
        <v/>
      </c>
    </row>
    <row r="481" customFormat="false" ht="12" hidden="false" customHeight="false" outlineLevel="0" collapsed="false">
      <c r="A481" s="0" t="str">
        <f aca="false">IF(入力シート!B483="","",入力シート!B483)</f>
        <v/>
      </c>
      <c r="B481" s="0" t="str">
        <f aca="false">IF(入力シート!C483="","",入力シート!C483)</f>
        <v/>
      </c>
      <c r="C481" s="0" t="str">
        <f aca="false">IF(入力シート!D483="","",入力シート!D483)</f>
        <v/>
      </c>
      <c r="D481" s="0" t="str">
        <f aca="false">IF(入力シート!E483="","",入力シート!E483)</f>
        <v/>
      </c>
      <c r="E481" s="0" t="str">
        <f aca="false">IF(入力シート!F483="","",入力シート!F483)</f>
        <v/>
      </c>
      <c r="F481" s="0" t="str">
        <f aca="false">IF(入力シート!G483="","",入力シート!G483&amp;"　"&amp;入力シート!H483)</f>
        <v/>
      </c>
      <c r="G481" s="0" t="str">
        <f aca="false">IF(入力シート!K483="","",入力シート!K483)</f>
        <v/>
      </c>
      <c r="H481" s="0" t="str">
        <f aca="false">IF(入力シート!L483="","",入力シート!L483)</f>
        <v/>
      </c>
      <c r="I481" s="0" t="str">
        <f aca="false">IF(入力シート!M483="","",入力シート!M483)</f>
        <v/>
      </c>
      <c r="J481" s="0" t="str">
        <f aca="false">IF(入力シート!N483="","",入力シート!N483)</f>
        <v/>
      </c>
      <c r="L481" s="0" t="str">
        <f aca="false">IF(入力シート!O483="","",入力シート!O483)</f>
        <v/>
      </c>
      <c r="O481" s="0" t="str">
        <f aca="false">IF(入力シート!I483="","",ASC(入力シート!I483)&amp;" "&amp;ASC(入力シート!J483))</f>
        <v/>
      </c>
    </row>
    <row r="482" customFormat="false" ht="12" hidden="false" customHeight="false" outlineLevel="0" collapsed="false">
      <c r="A482" s="0" t="str">
        <f aca="false">IF(入力シート!B484="","",入力シート!B484)</f>
        <v/>
      </c>
      <c r="B482" s="0" t="str">
        <f aca="false">IF(入力シート!C484="","",入力シート!C484)</f>
        <v/>
      </c>
      <c r="C482" s="0" t="str">
        <f aca="false">IF(入力シート!D484="","",入力シート!D484)</f>
        <v/>
      </c>
      <c r="D482" s="0" t="str">
        <f aca="false">IF(入力シート!E484="","",入力シート!E484)</f>
        <v/>
      </c>
      <c r="E482" s="0" t="str">
        <f aca="false">IF(入力シート!F484="","",入力シート!F484)</f>
        <v/>
      </c>
      <c r="F482" s="0" t="str">
        <f aca="false">IF(入力シート!G484="","",入力シート!G484&amp;"　"&amp;入力シート!H484)</f>
        <v/>
      </c>
      <c r="G482" s="0" t="str">
        <f aca="false">IF(入力シート!K484="","",入力シート!K484)</f>
        <v/>
      </c>
      <c r="H482" s="0" t="str">
        <f aca="false">IF(入力シート!L484="","",入力シート!L484)</f>
        <v/>
      </c>
      <c r="I482" s="0" t="str">
        <f aca="false">IF(入力シート!M484="","",入力シート!M484)</f>
        <v/>
      </c>
      <c r="J482" s="0" t="str">
        <f aca="false">IF(入力シート!N484="","",入力シート!N484)</f>
        <v/>
      </c>
      <c r="L482" s="0" t="str">
        <f aca="false">IF(入力シート!O484="","",入力シート!O484)</f>
        <v/>
      </c>
      <c r="O482" s="0" t="str">
        <f aca="false">IF(入力シート!I484="","",ASC(入力シート!I484)&amp;" "&amp;ASC(入力シート!J484))</f>
        <v/>
      </c>
    </row>
    <row r="483" customFormat="false" ht="12" hidden="false" customHeight="false" outlineLevel="0" collapsed="false">
      <c r="A483" s="0" t="str">
        <f aca="false">IF(入力シート!B485="","",入力シート!B485)</f>
        <v/>
      </c>
      <c r="B483" s="0" t="str">
        <f aca="false">IF(入力シート!C485="","",入力シート!C485)</f>
        <v/>
      </c>
      <c r="C483" s="0" t="str">
        <f aca="false">IF(入力シート!D485="","",入力シート!D485)</f>
        <v/>
      </c>
      <c r="D483" s="0" t="str">
        <f aca="false">IF(入力シート!E485="","",入力シート!E485)</f>
        <v/>
      </c>
      <c r="E483" s="0" t="str">
        <f aca="false">IF(入力シート!F485="","",入力シート!F485)</f>
        <v/>
      </c>
      <c r="F483" s="0" t="str">
        <f aca="false">IF(入力シート!G485="","",入力シート!G485&amp;"　"&amp;入力シート!H485)</f>
        <v/>
      </c>
      <c r="G483" s="0" t="str">
        <f aca="false">IF(入力シート!K485="","",入力シート!K485)</f>
        <v/>
      </c>
      <c r="H483" s="0" t="str">
        <f aca="false">IF(入力シート!L485="","",入力シート!L485)</f>
        <v/>
      </c>
      <c r="I483" s="0" t="str">
        <f aca="false">IF(入力シート!M485="","",入力シート!M485)</f>
        <v/>
      </c>
      <c r="J483" s="0" t="str">
        <f aca="false">IF(入力シート!N485="","",入力シート!N485)</f>
        <v/>
      </c>
      <c r="L483" s="0" t="str">
        <f aca="false">IF(入力シート!O485="","",入力シート!O485)</f>
        <v/>
      </c>
      <c r="O483" s="0" t="str">
        <f aca="false">IF(入力シート!I485="","",ASC(入力シート!I485)&amp;" "&amp;ASC(入力シート!J485))</f>
        <v/>
      </c>
    </row>
    <row r="484" customFormat="false" ht="12" hidden="false" customHeight="false" outlineLevel="0" collapsed="false">
      <c r="A484" s="0" t="str">
        <f aca="false">IF(入力シート!B486="","",入力シート!B486)</f>
        <v/>
      </c>
      <c r="B484" s="0" t="str">
        <f aca="false">IF(入力シート!C486="","",入力シート!C486)</f>
        <v/>
      </c>
      <c r="C484" s="0" t="str">
        <f aca="false">IF(入力シート!D486="","",入力シート!D486)</f>
        <v/>
      </c>
      <c r="D484" s="0" t="str">
        <f aca="false">IF(入力シート!E486="","",入力シート!E486)</f>
        <v/>
      </c>
      <c r="E484" s="0" t="str">
        <f aca="false">IF(入力シート!F486="","",入力シート!F486)</f>
        <v/>
      </c>
      <c r="F484" s="0" t="str">
        <f aca="false">IF(入力シート!G486="","",入力シート!G486&amp;"　"&amp;入力シート!H486)</f>
        <v/>
      </c>
      <c r="G484" s="0" t="str">
        <f aca="false">IF(入力シート!K486="","",入力シート!K486)</f>
        <v/>
      </c>
      <c r="H484" s="0" t="str">
        <f aca="false">IF(入力シート!L486="","",入力シート!L486)</f>
        <v/>
      </c>
      <c r="I484" s="0" t="str">
        <f aca="false">IF(入力シート!M486="","",入力シート!M486)</f>
        <v/>
      </c>
      <c r="J484" s="0" t="str">
        <f aca="false">IF(入力シート!N486="","",入力シート!N486)</f>
        <v/>
      </c>
      <c r="L484" s="0" t="str">
        <f aca="false">IF(入力シート!O486="","",入力シート!O486)</f>
        <v/>
      </c>
      <c r="O484" s="0" t="str">
        <f aca="false">IF(入力シート!I486="","",ASC(入力シート!I486)&amp;" "&amp;ASC(入力シート!J486))</f>
        <v/>
      </c>
    </row>
    <row r="485" customFormat="false" ht="12" hidden="false" customHeight="false" outlineLevel="0" collapsed="false">
      <c r="A485" s="0" t="str">
        <f aca="false">IF(入力シート!B487="","",入力シート!B487)</f>
        <v/>
      </c>
      <c r="B485" s="0" t="str">
        <f aca="false">IF(入力シート!C487="","",入力シート!C487)</f>
        <v/>
      </c>
      <c r="C485" s="0" t="str">
        <f aca="false">IF(入力シート!D487="","",入力シート!D487)</f>
        <v/>
      </c>
      <c r="D485" s="0" t="str">
        <f aca="false">IF(入力シート!E487="","",入力シート!E487)</f>
        <v/>
      </c>
      <c r="E485" s="0" t="str">
        <f aca="false">IF(入力シート!F487="","",入力シート!F487)</f>
        <v/>
      </c>
      <c r="F485" s="0" t="str">
        <f aca="false">IF(入力シート!G487="","",入力シート!G487&amp;"　"&amp;入力シート!H487)</f>
        <v/>
      </c>
      <c r="G485" s="0" t="str">
        <f aca="false">IF(入力シート!K487="","",入力シート!K487)</f>
        <v/>
      </c>
      <c r="H485" s="0" t="str">
        <f aca="false">IF(入力シート!L487="","",入力シート!L487)</f>
        <v/>
      </c>
      <c r="I485" s="0" t="str">
        <f aca="false">IF(入力シート!M487="","",入力シート!M487)</f>
        <v/>
      </c>
      <c r="J485" s="0" t="str">
        <f aca="false">IF(入力シート!N487="","",入力シート!N487)</f>
        <v/>
      </c>
      <c r="L485" s="0" t="str">
        <f aca="false">IF(入力シート!O487="","",入力シート!O487)</f>
        <v/>
      </c>
      <c r="O485" s="0" t="str">
        <f aca="false">IF(入力シート!I487="","",ASC(入力シート!I487)&amp;" "&amp;ASC(入力シート!J487))</f>
        <v/>
      </c>
    </row>
    <row r="486" customFormat="false" ht="12" hidden="false" customHeight="false" outlineLevel="0" collapsed="false">
      <c r="A486" s="0" t="str">
        <f aca="false">IF(入力シート!B488="","",入力シート!B488)</f>
        <v/>
      </c>
      <c r="B486" s="0" t="str">
        <f aca="false">IF(入力シート!C488="","",入力シート!C488)</f>
        <v/>
      </c>
      <c r="C486" s="0" t="str">
        <f aca="false">IF(入力シート!D488="","",入力シート!D488)</f>
        <v/>
      </c>
      <c r="D486" s="0" t="str">
        <f aca="false">IF(入力シート!E488="","",入力シート!E488)</f>
        <v/>
      </c>
      <c r="E486" s="0" t="str">
        <f aca="false">IF(入力シート!F488="","",入力シート!F488)</f>
        <v/>
      </c>
      <c r="F486" s="0" t="str">
        <f aca="false">IF(入力シート!G488="","",入力シート!G488&amp;"　"&amp;入力シート!H488)</f>
        <v/>
      </c>
      <c r="G486" s="0" t="str">
        <f aca="false">IF(入力シート!K488="","",入力シート!K488)</f>
        <v/>
      </c>
      <c r="H486" s="0" t="str">
        <f aca="false">IF(入力シート!L488="","",入力シート!L488)</f>
        <v/>
      </c>
      <c r="I486" s="0" t="str">
        <f aca="false">IF(入力シート!M488="","",入力シート!M488)</f>
        <v/>
      </c>
      <c r="J486" s="0" t="str">
        <f aca="false">IF(入力シート!N488="","",入力シート!N488)</f>
        <v/>
      </c>
      <c r="L486" s="0" t="str">
        <f aca="false">IF(入力シート!O488="","",入力シート!O488)</f>
        <v/>
      </c>
      <c r="O486" s="0" t="str">
        <f aca="false">IF(入力シート!I488="","",ASC(入力シート!I488)&amp;" "&amp;ASC(入力シート!J488))</f>
        <v/>
      </c>
    </row>
    <row r="487" customFormat="false" ht="12" hidden="false" customHeight="false" outlineLevel="0" collapsed="false">
      <c r="A487" s="0" t="str">
        <f aca="false">IF(入力シート!B489="","",入力シート!B489)</f>
        <v/>
      </c>
      <c r="B487" s="0" t="str">
        <f aca="false">IF(入力シート!C489="","",入力シート!C489)</f>
        <v/>
      </c>
      <c r="C487" s="0" t="str">
        <f aca="false">IF(入力シート!D489="","",入力シート!D489)</f>
        <v/>
      </c>
      <c r="D487" s="0" t="str">
        <f aca="false">IF(入力シート!E489="","",入力シート!E489)</f>
        <v/>
      </c>
      <c r="E487" s="0" t="str">
        <f aca="false">IF(入力シート!F489="","",入力シート!F489)</f>
        <v/>
      </c>
      <c r="F487" s="0" t="str">
        <f aca="false">IF(入力シート!G489="","",入力シート!G489&amp;"　"&amp;入力シート!H489)</f>
        <v/>
      </c>
      <c r="G487" s="0" t="str">
        <f aca="false">IF(入力シート!K489="","",入力シート!K489)</f>
        <v/>
      </c>
      <c r="H487" s="0" t="str">
        <f aca="false">IF(入力シート!L489="","",入力シート!L489)</f>
        <v/>
      </c>
      <c r="I487" s="0" t="str">
        <f aca="false">IF(入力シート!M489="","",入力シート!M489)</f>
        <v/>
      </c>
      <c r="J487" s="0" t="str">
        <f aca="false">IF(入力シート!N489="","",入力シート!N489)</f>
        <v/>
      </c>
      <c r="L487" s="0" t="str">
        <f aca="false">IF(入力シート!O489="","",入力シート!O489)</f>
        <v/>
      </c>
      <c r="O487" s="0" t="str">
        <f aca="false">IF(入力シート!I489="","",ASC(入力シート!I489)&amp;" "&amp;ASC(入力シート!J489))</f>
        <v/>
      </c>
    </row>
    <row r="488" customFormat="false" ht="12" hidden="false" customHeight="false" outlineLevel="0" collapsed="false">
      <c r="A488" s="0" t="str">
        <f aca="false">IF(入力シート!B490="","",入力シート!B490)</f>
        <v/>
      </c>
      <c r="B488" s="0" t="str">
        <f aca="false">IF(入力シート!C490="","",入力シート!C490)</f>
        <v/>
      </c>
      <c r="C488" s="0" t="str">
        <f aca="false">IF(入力シート!D490="","",入力シート!D490)</f>
        <v/>
      </c>
      <c r="D488" s="0" t="str">
        <f aca="false">IF(入力シート!E490="","",入力シート!E490)</f>
        <v/>
      </c>
      <c r="E488" s="0" t="str">
        <f aca="false">IF(入力シート!F490="","",入力シート!F490)</f>
        <v/>
      </c>
      <c r="F488" s="0" t="str">
        <f aca="false">IF(入力シート!G490="","",入力シート!G490&amp;"　"&amp;入力シート!H490)</f>
        <v/>
      </c>
      <c r="G488" s="0" t="str">
        <f aca="false">IF(入力シート!K490="","",入力シート!K490)</f>
        <v/>
      </c>
      <c r="H488" s="0" t="str">
        <f aca="false">IF(入力シート!L490="","",入力シート!L490)</f>
        <v/>
      </c>
      <c r="I488" s="0" t="str">
        <f aca="false">IF(入力シート!M490="","",入力シート!M490)</f>
        <v/>
      </c>
      <c r="J488" s="0" t="str">
        <f aca="false">IF(入力シート!N490="","",入力シート!N490)</f>
        <v/>
      </c>
      <c r="L488" s="0" t="str">
        <f aca="false">IF(入力シート!O490="","",入力シート!O490)</f>
        <v/>
      </c>
      <c r="O488" s="0" t="str">
        <f aca="false">IF(入力シート!I490="","",ASC(入力シート!I490)&amp;" "&amp;ASC(入力シート!J490))</f>
        <v/>
      </c>
    </row>
    <row r="489" customFormat="false" ht="12" hidden="false" customHeight="false" outlineLevel="0" collapsed="false">
      <c r="A489" s="0" t="str">
        <f aca="false">IF(入力シート!B491="","",入力シート!B491)</f>
        <v/>
      </c>
      <c r="B489" s="0" t="str">
        <f aca="false">IF(入力シート!C491="","",入力シート!C491)</f>
        <v/>
      </c>
      <c r="C489" s="0" t="str">
        <f aca="false">IF(入力シート!D491="","",入力シート!D491)</f>
        <v/>
      </c>
      <c r="D489" s="0" t="str">
        <f aca="false">IF(入力シート!E491="","",入力シート!E491)</f>
        <v/>
      </c>
      <c r="E489" s="0" t="str">
        <f aca="false">IF(入力シート!F491="","",入力シート!F491)</f>
        <v/>
      </c>
      <c r="F489" s="0" t="str">
        <f aca="false">IF(入力シート!G491="","",入力シート!G491&amp;"　"&amp;入力シート!H491)</f>
        <v/>
      </c>
      <c r="G489" s="0" t="str">
        <f aca="false">IF(入力シート!K491="","",入力シート!K491)</f>
        <v/>
      </c>
      <c r="H489" s="0" t="str">
        <f aca="false">IF(入力シート!L491="","",入力シート!L491)</f>
        <v/>
      </c>
      <c r="I489" s="0" t="str">
        <f aca="false">IF(入力シート!M491="","",入力シート!M491)</f>
        <v/>
      </c>
      <c r="J489" s="0" t="str">
        <f aca="false">IF(入力シート!N491="","",入力シート!N491)</f>
        <v/>
      </c>
      <c r="L489" s="0" t="str">
        <f aca="false">IF(入力シート!O491="","",入力シート!O491)</f>
        <v/>
      </c>
      <c r="O489" s="0" t="str">
        <f aca="false">IF(入力シート!I491="","",ASC(入力シート!I491)&amp;" "&amp;ASC(入力シート!J491))</f>
        <v/>
      </c>
    </row>
    <row r="490" customFormat="false" ht="12" hidden="false" customHeight="false" outlineLevel="0" collapsed="false">
      <c r="A490" s="0" t="str">
        <f aca="false">IF(入力シート!B492="","",入力シート!B492)</f>
        <v/>
      </c>
      <c r="B490" s="0" t="str">
        <f aca="false">IF(入力シート!C492="","",入力シート!C492)</f>
        <v/>
      </c>
      <c r="C490" s="0" t="str">
        <f aca="false">IF(入力シート!D492="","",入力シート!D492)</f>
        <v/>
      </c>
      <c r="D490" s="0" t="str">
        <f aca="false">IF(入力シート!E492="","",入力シート!E492)</f>
        <v/>
      </c>
      <c r="E490" s="0" t="str">
        <f aca="false">IF(入力シート!F492="","",入力シート!F492)</f>
        <v/>
      </c>
      <c r="F490" s="0" t="str">
        <f aca="false">IF(入力シート!G492="","",入力シート!G492&amp;"　"&amp;入力シート!H492)</f>
        <v/>
      </c>
      <c r="G490" s="0" t="str">
        <f aca="false">IF(入力シート!K492="","",入力シート!K492)</f>
        <v/>
      </c>
      <c r="H490" s="0" t="str">
        <f aca="false">IF(入力シート!L492="","",入力シート!L492)</f>
        <v/>
      </c>
      <c r="I490" s="0" t="str">
        <f aca="false">IF(入力シート!M492="","",入力シート!M492)</f>
        <v/>
      </c>
      <c r="J490" s="0" t="str">
        <f aca="false">IF(入力シート!N492="","",入力シート!N492)</f>
        <v/>
      </c>
      <c r="L490" s="0" t="str">
        <f aca="false">IF(入力シート!O492="","",入力シート!O492)</f>
        <v/>
      </c>
      <c r="O490" s="0" t="str">
        <f aca="false">IF(入力シート!I492="","",ASC(入力シート!I492)&amp;" "&amp;ASC(入力シート!J492))</f>
        <v/>
      </c>
    </row>
    <row r="491" customFormat="false" ht="12" hidden="false" customHeight="false" outlineLevel="0" collapsed="false">
      <c r="A491" s="0" t="str">
        <f aca="false">IF(入力シート!B493="","",入力シート!B493)</f>
        <v/>
      </c>
      <c r="B491" s="0" t="str">
        <f aca="false">IF(入力シート!C493="","",入力シート!C493)</f>
        <v/>
      </c>
      <c r="C491" s="0" t="str">
        <f aca="false">IF(入力シート!D493="","",入力シート!D493)</f>
        <v/>
      </c>
      <c r="D491" s="0" t="str">
        <f aca="false">IF(入力シート!E493="","",入力シート!E493)</f>
        <v/>
      </c>
      <c r="E491" s="0" t="str">
        <f aca="false">IF(入力シート!F493="","",入力シート!F493)</f>
        <v/>
      </c>
      <c r="F491" s="0" t="str">
        <f aca="false">IF(入力シート!G493="","",入力シート!G493&amp;"　"&amp;入力シート!H493)</f>
        <v/>
      </c>
      <c r="G491" s="0" t="str">
        <f aca="false">IF(入力シート!K493="","",入力シート!K493)</f>
        <v/>
      </c>
      <c r="H491" s="0" t="str">
        <f aca="false">IF(入力シート!L493="","",入力シート!L493)</f>
        <v/>
      </c>
      <c r="I491" s="0" t="str">
        <f aca="false">IF(入力シート!M493="","",入力シート!M493)</f>
        <v/>
      </c>
      <c r="J491" s="0" t="str">
        <f aca="false">IF(入力シート!N493="","",入力シート!N493)</f>
        <v/>
      </c>
      <c r="L491" s="0" t="str">
        <f aca="false">IF(入力シート!O493="","",入力シート!O493)</f>
        <v/>
      </c>
      <c r="O491" s="0" t="str">
        <f aca="false">IF(入力シート!I493="","",ASC(入力シート!I493)&amp;" "&amp;ASC(入力シート!J493))</f>
        <v/>
      </c>
    </row>
    <row r="492" customFormat="false" ht="12" hidden="false" customHeight="false" outlineLevel="0" collapsed="false">
      <c r="A492" s="0" t="str">
        <f aca="false">IF(入力シート!B494="","",入力シート!B494)</f>
        <v/>
      </c>
      <c r="B492" s="0" t="str">
        <f aca="false">IF(入力シート!C494="","",入力シート!C494)</f>
        <v/>
      </c>
      <c r="C492" s="0" t="str">
        <f aca="false">IF(入力シート!D494="","",入力シート!D494)</f>
        <v/>
      </c>
      <c r="D492" s="0" t="str">
        <f aca="false">IF(入力シート!E494="","",入力シート!E494)</f>
        <v/>
      </c>
      <c r="E492" s="0" t="str">
        <f aca="false">IF(入力シート!F494="","",入力シート!F494)</f>
        <v/>
      </c>
      <c r="F492" s="0" t="str">
        <f aca="false">IF(入力シート!G494="","",入力シート!G494&amp;"　"&amp;入力シート!H494)</f>
        <v/>
      </c>
      <c r="G492" s="0" t="str">
        <f aca="false">IF(入力シート!K494="","",入力シート!K494)</f>
        <v/>
      </c>
      <c r="H492" s="0" t="str">
        <f aca="false">IF(入力シート!L494="","",入力シート!L494)</f>
        <v/>
      </c>
      <c r="I492" s="0" t="str">
        <f aca="false">IF(入力シート!M494="","",入力シート!M494)</f>
        <v/>
      </c>
      <c r="J492" s="0" t="str">
        <f aca="false">IF(入力シート!N494="","",入力シート!N494)</f>
        <v/>
      </c>
      <c r="L492" s="0" t="str">
        <f aca="false">IF(入力シート!O494="","",入力シート!O494)</f>
        <v/>
      </c>
      <c r="O492" s="0" t="str">
        <f aca="false">IF(入力シート!I494="","",ASC(入力シート!I494)&amp;" "&amp;ASC(入力シート!J494))</f>
        <v/>
      </c>
    </row>
    <row r="493" customFormat="false" ht="12" hidden="false" customHeight="false" outlineLevel="0" collapsed="false">
      <c r="A493" s="0" t="str">
        <f aca="false">IF(入力シート!B495="","",入力シート!B495)</f>
        <v/>
      </c>
      <c r="B493" s="0" t="str">
        <f aca="false">IF(入力シート!C495="","",入力シート!C495)</f>
        <v/>
      </c>
      <c r="C493" s="0" t="str">
        <f aca="false">IF(入力シート!D495="","",入力シート!D495)</f>
        <v/>
      </c>
      <c r="D493" s="0" t="str">
        <f aca="false">IF(入力シート!E495="","",入力シート!E495)</f>
        <v/>
      </c>
      <c r="E493" s="0" t="str">
        <f aca="false">IF(入力シート!F495="","",入力シート!F495)</f>
        <v/>
      </c>
      <c r="F493" s="0" t="str">
        <f aca="false">IF(入力シート!G495="","",入力シート!G495&amp;"　"&amp;入力シート!H495)</f>
        <v/>
      </c>
      <c r="G493" s="0" t="str">
        <f aca="false">IF(入力シート!K495="","",入力シート!K495)</f>
        <v/>
      </c>
      <c r="H493" s="0" t="str">
        <f aca="false">IF(入力シート!L495="","",入力シート!L495)</f>
        <v/>
      </c>
      <c r="I493" s="0" t="str">
        <f aca="false">IF(入力シート!M495="","",入力シート!M495)</f>
        <v/>
      </c>
      <c r="J493" s="0" t="str">
        <f aca="false">IF(入力シート!N495="","",入力シート!N495)</f>
        <v/>
      </c>
      <c r="L493" s="0" t="str">
        <f aca="false">IF(入力シート!O495="","",入力シート!O495)</f>
        <v/>
      </c>
      <c r="O493" s="0" t="str">
        <f aca="false">IF(入力シート!I495="","",ASC(入力シート!I495)&amp;" "&amp;ASC(入力シート!J495))</f>
        <v/>
      </c>
    </row>
    <row r="494" customFormat="false" ht="12" hidden="false" customHeight="false" outlineLevel="0" collapsed="false">
      <c r="A494" s="0" t="str">
        <f aca="false">IF(入力シート!B496="","",入力シート!B496)</f>
        <v/>
      </c>
      <c r="B494" s="0" t="str">
        <f aca="false">IF(入力シート!C496="","",入力シート!C496)</f>
        <v/>
      </c>
      <c r="C494" s="0" t="str">
        <f aca="false">IF(入力シート!D496="","",入力シート!D496)</f>
        <v/>
      </c>
      <c r="D494" s="0" t="str">
        <f aca="false">IF(入力シート!E496="","",入力シート!E496)</f>
        <v/>
      </c>
      <c r="E494" s="0" t="str">
        <f aca="false">IF(入力シート!F496="","",入力シート!F496)</f>
        <v/>
      </c>
      <c r="F494" s="0" t="str">
        <f aca="false">IF(入力シート!G496="","",入力シート!G496&amp;"　"&amp;入力シート!H496)</f>
        <v/>
      </c>
      <c r="G494" s="0" t="str">
        <f aca="false">IF(入力シート!K496="","",入力シート!K496)</f>
        <v/>
      </c>
      <c r="H494" s="0" t="str">
        <f aca="false">IF(入力シート!L496="","",入力シート!L496)</f>
        <v/>
      </c>
      <c r="I494" s="0" t="str">
        <f aca="false">IF(入力シート!M496="","",入力シート!M496)</f>
        <v/>
      </c>
      <c r="J494" s="0" t="str">
        <f aca="false">IF(入力シート!N496="","",入力シート!N496)</f>
        <v/>
      </c>
      <c r="L494" s="0" t="str">
        <f aca="false">IF(入力シート!O496="","",入力シート!O496)</f>
        <v/>
      </c>
      <c r="O494" s="0" t="str">
        <f aca="false">IF(入力シート!I496="","",ASC(入力シート!I496)&amp;" "&amp;ASC(入力シート!J496))</f>
        <v/>
      </c>
    </row>
    <row r="495" customFormat="false" ht="12" hidden="false" customHeight="false" outlineLevel="0" collapsed="false">
      <c r="A495" s="0" t="str">
        <f aca="false">IF(入力シート!B497="","",入力シート!B497)</f>
        <v/>
      </c>
      <c r="B495" s="0" t="str">
        <f aca="false">IF(入力シート!C497="","",入力シート!C497)</f>
        <v/>
      </c>
      <c r="C495" s="0" t="str">
        <f aca="false">IF(入力シート!D497="","",入力シート!D497)</f>
        <v/>
      </c>
      <c r="D495" s="0" t="str">
        <f aca="false">IF(入力シート!E497="","",入力シート!E497)</f>
        <v/>
      </c>
      <c r="E495" s="0" t="str">
        <f aca="false">IF(入力シート!F497="","",入力シート!F497)</f>
        <v/>
      </c>
      <c r="F495" s="0" t="str">
        <f aca="false">IF(入力シート!G497="","",入力シート!G497&amp;"　"&amp;入力シート!H497)</f>
        <v/>
      </c>
      <c r="G495" s="0" t="str">
        <f aca="false">IF(入力シート!K497="","",入力シート!K497)</f>
        <v/>
      </c>
      <c r="H495" s="0" t="str">
        <f aca="false">IF(入力シート!L497="","",入力シート!L497)</f>
        <v/>
      </c>
      <c r="I495" s="0" t="str">
        <f aca="false">IF(入力シート!M497="","",入力シート!M497)</f>
        <v/>
      </c>
      <c r="J495" s="0" t="str">
        <f aca="false">IF(入力シート!N497="","",入力シート!N497)</f>
        <v/>
      </c>
      <c r="L495" s="0" t="str">
        <f aca="false">IF(入力シート!O497="","",入力シート!O497)</f>
        <v/>
      </c>
      <c r="O495" s="0" t="str">
        <f aca="false">IF(入力シート!I497="","",ASC(入力シート!I497)&amp;" "&amp;ASC(入力シート!J497))</f>
        <v/>
      </c>
    </row>
    <row r="496" customFormat="false" ht="12" hidden="false" customHeight="false" outlineLevel="0" collapsed="false">
      <c r="A496" s="0" t="str">
        <f aca="false">IF(入力シート!B498="","",入力シート!B498)</f>
        <v/>
      </c>
      <c r="B496" s="0" t="str">
        <f aca="false">IF(入力シート!C498="","",入力シート!C498)</f>
        <v/>
      </c>
      <c r="C496" s="0" t="str">
        <f aca="false">IF(入力シート!D498="","",入力シート!D498)</f>
        <v/>
      </c>
      <c r="D496" s="0" t="str">
        <f aca="false">IF(入力シート!E498="","",入力シート!E498)</f>
        <v/>
      </c>
      <c r="E496" s="0" t="str">
        <f aca="false">IF(入力シート!F498="","",入力シート!F498)</f>
        <v/>
      </c>
      <c r="F496" s="0" t="str">
        <f aca="false">IF(入力シート!G498="","",入力シート!G498&amp;"　"&amp;入力シート!H498)</f>
        <v/>
      </c>
      <c r="G496" s="0" t="str">
        <f aca="false">IF(入力シート!K498="","",入力シート!K498)</f>
        <v/>
      </c>
      <c r="H496" s="0" t="str">
        <f aca="false">IF(入力シート!L498="","",入力シート!L498)</f>
        <v/>
      </c>
      <c r="I496" s="0" t="str">
        <f aca="false">IF(入力シート!M498="","",入力シート!M498)</f>
        <v/>
      </c>
      <c r="J496" s="0" t="str">
        <f aca="false">IF(入力シート!N498="","",入力シート!N498)</f>
        <v/>
      </c>
      <c r="L496" s="0" t="str">
        <f aca="false">IF(入力シート!O498="","",入力シート!O498)</f>
        <v/>
      </c>
      <c r="O496" s="0" t="str">
        <f aca="false">IF(入力シート!I498="","",ASC(入力シート!I498)&amp;" "&amp;ASC(入力シート!J498))</f>
        <v/>
      </c>
    </row>
    <row r="497" customFormat="false" ht="12" hidden="false" customHeight="false" outlineLevel="0" collapsed="false">
      <c r="A497" s="0" t="str">
        <f aca="false">IF(入力シート!B499="","",入力シート!B499)</f>
        <v/>
      </c>
      <c r="B497" s="0" t="str">
        <f aca="false">IF(入力シート!C499="","",入力シート!C499)</f>
        <v/>
      </c>
      <c r="C497" s="0" t="str">
        <f aca="false">IF(入力シート!D499="","",入力シート!D499)</f>
        <v/>
      </c>
      <c r="D497" s="0" t="str">
        <f aca="false">IF(入力シート!E499="","",入力シート!E499)</f>
        <v/>
      </c>
      <c r="E497" s="0" t="str">
        <f aca="false">IF(入力シート!F499="","",入力シート!F499)</f>
        <v/>
      </c>
      <c r="F497" s="0" t="str">
        <f aca="false">IF(入力シート!G499="","",入力シート!G499&amp;"　"&amp;入力シート!H499)</f>
        <v/>
      </c>
      <c r="G497" s="0" t="str">
        <f aca="false">IF(入力シート!K499="","",入力シート!K499)</f>
        <v/>
      </c>
      <c r="H497" s="0" t="str">
        <f aca="false">IF(入力シート!L499="","",入力シート!L499)</f>
        <v/>
      </c>
      <c r="I497" s="0" t="str">
        <f aca="false">IF(入力シート!M499="","",入力シート!M499)</f>
        <v/>
      </c>
      <c r="J497" s="0" t="str">
        <f aca="false">IF(入力シート!N499="","",入力シート!N499)</f>
        <v/>
      </c>
      <c r="L497" s="0" t="str">
        <f aca="false">IF(入力シート!O499="","",入力シート!O499)</f>
        <v/>
      </c>
      <c r="O497" s="0" t="str">
        <f aca="false">IF(入力シート!I499="","",ASC(入力シート!I499)&amp;" "&amp;ASC(入力シート!J499))</f>
        <v/>
      </c>
    </row>
    <row r="498" customFormat="false" ht="12" hidden="false" customHeight="false" outlineLevel="0" collapsed="false">
      <c r="A498" s="0" t="str">
        <f aca="false">IF(入力シート!B500="","",入力シート!B500)</f>
        <v/>
      </c>
      <c r="B498" s="0" t="str">
        <f aca="false">IF(入力シート!C500="","",入力シート!C500)</f>
        <v/>
      </c>
      <c r="C498" s="0" t="str">
        <f aca="false">IF(入力シート!D500="","",入力シート!D500)</f>
        <v/>
      </c>
      <c r="D498" s="0" t="str">
        <f aca="false">IF(入力シート!E500="","",入力シート!E500)</f>
        <v/>
      </c>
      <c r="E498" s="0" t="str">
        <f aca="false">IF(入力シート!F500="","",入力シート!F500)</f>
        <v/>
      </c>
      <c r="F498" s="0" t="str">
        <f aca="false">IF(入力シート!G500="","",入力シート!G500&amp;"　"&amp;入力シート!H500)</f>
        <v/>
      </c>
      <c r="G498" s="0" t="str">
        <f aca="false">IF(入力シート!K500="","",入力シート!K500)</f>
        <v/>
      </c>
      <c r="H498" s="0" t="str">
        <f aca="false">IF(入力シート!L500="","",入力シート!L500)</f>
        <v/>
      </c>
      <c r="I498" s="0" t="str">
        <f aca="false">IF(入力シート!M500="","",入力シート!M500)</f>
        <v/>
      </c>
      <c r="J498" s="0" t="str">
        <f aca="false">IF(入力シート!N500="","",入力シート!N500)</f>
        <v/>
      </c>
      <c r="L498" s="0" t="str">
        <f aca="false">IF(入力シート!O500="","",入力シート!O500)</f>
        <v/>
      </c>
      <c r="O498" s="0" t="str">
        <f aca="false">IF(入力シート!I500="","",ASC(入力シート!I500)&amp;" "&amp;ASC(入力シート!J500))</f>
        <v/>
      </c>
    </row>
    <row r="499" customFormat="false" ht="12" hidden="false" customHeight="false" outlineLevel="0" collapsed="false">
      <c r="A499" s="0" t="str">
        <f aca="false">IF(入力シート!B501="","",入力シート!B501)</f>
        <v/>
      </c>
      <c r="B499" s="0" t="str">
        <f aca="false">IF(入力シート!C501="","",入力シート!C501)</f>
        <v/>
      </c>
      <c r="C499" s="0" t="str">
        <f aca="false">IF(入力シート!D501="","",入力シート!D501)</f>
        <v/>
      </c>
      <c r="D499" s="0" t="str">
        <f aca="false">IF(入力シート!E501="","",入力シート!E501)</f>
        <v/>
      </c>
      <c r="E499" s="0" t="str">
        <f aca="false">IF(入力シート!F501="","",入力シート!F501)</f>
        <v/>
      </c>
      <c r="F499" s="0" t="str">
        <f aca="false">IF(入力シート!G501="","",入力シート!G501&amp;"　"&amp;入力シート!H501)</f>
        <v/>
      </c>
      <c r="G499" s="0" t="str">
        <f aca="false">IF(入力シート!K501="","",入力シート!K501)</f>
        <v/>
      </c>
      <c r="H499" s="0" t="str">
        <f aca="false">IF(入力シート!L501="","",入力シート!L501)</f>
        <v/>
      </c>
      <c r="I499" s="0" t="str">
        <f aca="false">IF(入力シート!M501="","",入力シート!M501)</f>
        <v/>
      </c>
      <c r="J499" s="0" t="str">
        <f aca="false">IF(入力シート!N501="","",入力シート!N501)</f>
        <v/>
      </c>
      <c r="L499" s="0" t="str">
        <f aca="false">IF(入力シート!O501="","",入力シート!O501)</f>
        <v/>
      </c>
      <c r="O499" s="0" t="str">
        <f aca="false">IF(入力シート!I501="","",ASC(入力シート!I501)&amp;" "&amp;ASC(入力シート!J501))</f>
        <v/>
      </c>
    </row>
    <row r="500" customFormat="false" ht="12" hidden="false" customHeight="false" outlineLevel="0" collapsed="false">
      <c r="A500" s="0" t="str">
        <f aca="false">IF(入力シート!B502="","",入力シート!B502)</f>
        <v/>
      </c>
      <c r="B500" s="0" t="str">
        <f aca="false">IF(入力シート!C502="","",入力シート!C502)</f>
        <v/>
      </c>
      <c r="C500" s="0" t="str">
        <f aca="false">IF(入力シート!D502="","",入力シート!D502)</f>
        <v/>
      </c>
      <c r="D500" s="0" t="str">
        <f aca="false">IF(入力シート!E502="","",入力シート!E502)</f>
        <v/>
      </c>
      <c r="E500" s="0" t="str">
        <f aca="false">IF(入力シート!F502="","",入力シート!F502)</f>
        <v/>
      </c>
      <c r="F500" s="0" t="str">
        <f aca="false">IF(入力シート!G502="","",入力シート!G502&amp;"　"&amp;入力シート!H502)</f>
        <v/>
      </c>
      <c r="G500" s="0" t="str">
        <f aca="false">IF(入力シート!K502="","",入力シート!K502)</f>
        <v/>
      </c>
      <c r="H500" s="0" t="str">
        <f aca="false">IF(入力シート!L502="","",入力シート!L502)</f>
        <v/>
      </c>
      <c r="I500" s="0" t="str">
        <f aca="false">IF(入力シート!M502="","",入力シート!M502)</f>
        <v/>
      </c>
      <c r="J500" s="0" t="str">
        <f aca="false">IF(入力シート!N502="","",入力シート!N502)</f>
        <v/>
      </c>
      <c r="L500" s="0" t="str">
        <f aca="false">IF(入力シート!O502="","",入力シート!O502)</f>
        <v/>
      </c>
      <c r="O500" s="0" t="str">
        <f aca="false">IF(入力シート!I502="","",ASC(入力シート!I502)&amp;" "&amp;ASC(入力シート!J502))</f>
        <v/>
      </c>
    </row>
    <row r="501" customFormat="false" ht="12" hidden="false" customHeight="false" outlineLevel="0" collapsed="false">
      <c r="A501" s="0" t="str">
        <f aca="false">IF(入力シート!B503="","",入力シート!B503)</f>
        <v/>
      </c>
      <c r="B501" s="0" t="str">
        <f aca="false">IF(入力シート!C503="","",入力シート!C503)</f>
        <v/>
      </c>
      <c r="C501" s="0" t="str">
        <f aca="false">IF(入力シート!D503="","",入力シート!D503)</f>
        <v/>
      </c>
      <c r="D501" s="0" t="str">
        <f aca="false">IF(入力シート!E503="","",入力シート!E503)</f>
        <v/>
      </c>
      <c r="E501" s="0" t="str">
        <f aca="false">IF(入力シート!F503="","",入力シート!F503)</f>
        <v/>
      </c>
      <c r="F501" s="0" t="str">
        <f aca="false">IF(入力シート!G503="","",入力シート!G503&amp;"　"&amp;入力シート!H503)</f>
        <v/>
      </c>
      <c r="G501" s="0" t="str">
        <f aca="false">IF(入力シート!K503="","",入力シート!K503)</f>
        <v/>
      </c>
      <c r="H501" s="0" t="str">
        <f aca="false">IF(入力シート!L503="","",入力シート!L503)</f>
        <v/>
      </c>
      <c r="I501" s="0" t="str">
        <f aca="false">IF(入力シート!M503="","",入力シート!M503)</f>
        <v/>
      </c>
      <c r="J501" s="0" t="str">
        <f aca="false">IF(入力シート!N503="","",入力シート!N503)</f>
        <v/>
      </c>
      <c r="L501" s="0" t="str">
        <f aca="false">IF(入力シート!O503="","",入力シート!O503)</f>
        <v/>
      </c>
      <c r="O501" s="0" t="str">
        <f aca="false">IF(入力シート!I503="","",ASC(入力シート!I503)&amp;" "&amp;ASC(入力シート!J503))</f>
        <v/>
      </c>
    </row>
    <row r="502" customFormat="false" ht="12" hidden="false" customHeight="false" outlineLevel="0" collapsed="false">
      <c r="A502" s="0" t="str">
        <f aca="false">IF(入力シート!B504="","",入力シート!B504)</f>
        <v/>
      </c>
      <c r="B502" s="0" t="str">
        <f aca="false">IF(入力シート!C504="","",入力シート!C504)</f>
        <v/>
      </c>
      <c r="C502" s="0" t="str">
        <f aca="false">IF(入力シート!D504="","",入力シート!D504)</f>
        <v/>
      </c>
      <c r="D502" s="0" t="str">
        <f aca="false">IF(入力シート!E504="","",入力シート!E504)</f>
        <v/>
      </c>
      <c r="E502" s="0" t="str">
        <f aca="false">IF(入力シート!F504="","",入力シート!F504)</f>
        <v/>
      </c>
      <c r="F502" s="0" t="str">
        <f aca="false">IF(入力シート!G504="","",入力シート!G504&amp;"　"&amp;入力シート!H504)</f>
        <v/>
      </c>
      <c r="G502" s="0" t="str">
        <f aca="false">IF(入力シート!K504="","",入力シート!K504)</f>
        <v/>
      </c>
      <c r="H502" s="0" t="str">
        <f aca="false">IF(入力シート!L504="","",入力シート!L504)</f>
        <v/>
      </c>
      <c r="I502" s="0" t="str">
        <f aca="false">IF(入力シート!M504="","",入力シート!M504)</f>
        <v/>
      </c>
      <c r="J502" s="0" t="str">
        <f aca="false">IF(入力シート!N504="","",入力シート!N504)</f>
        <v/>
      </c>
      <c r="L502" s="0" t="str">
        <f aca="false">IF(入力シート!O504="","",入力シート!O504)</f>
        <v/>
      </c>
      <c r="O502" s="0" t="str">
        <f aca="false">IF(入力シート!I504="","",ASC(入力シート!I504)&amp;" "&amp;ASC(入力シート!J504))</f>
        <v/>
      </c>
    </row>
  </sheetData>
  <sheetProtection sheet="true" password="cc2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3:34:32Z</dcterms:created>
  <dc:creator>新井研二</dc:creator>
  <dc:description/>
  <dc:language>en-US</dc:language>
  <cp:lastModifiedBy>jun</cp:lastModifiedBy>
  <cp:lastPrinted>2010-04-10T03:10:03Z</cp:lastPrinted>
  <dcterms:modified xsi:type="dcterms:W3CDTF">2014-08-26T11:08:01Z</dcterms:modified>
  <cp:revision>0</cp:revision>
  <dc:subject/>
  <dc:title/>
</cp:coreProperties>
</file>