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み用紙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5">
  <si>
    <t xml:space="preserve">第２５回長野県中学校バドミントン競技春季選手権大会</t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１種目出場</t>
  </si>
  <si>
    <t xml:space="preserve">○登録者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円＝</t>
    </r>
  </si>
  <si>
    <t xml:space="preserve">女子 </t>
  </si>
  <si>
    <t xml:space="preserve">★登録する選手について</t>
  </si>
  <si>
    <t xml:space="preserve">○２種目出場</t>
  </si>
  <si>
    <r>
      <rPr>
        <sz val="11"/>
        <rFont val="Noto Sans"/>
        <family val="2"/>
      </rPr>
      <t xml:space="preserve">　　　選手番号に○をして（丸数字に変換して下さい。）
　　生年月日（</t>
    </r>
    <r>
      <rPr>
        <b val="true"/>
        <sz val="11"/>
        <rFont val="Noto Sans"/>
        <family val="2"/>
      </rPr>
      <t xml:space="preserve">西暦</t>
    </r>
    <r>
      <rPr>
        <sz val="11"/>
        <rFont val="Noto Sans"/>
        <family val="2"/>
      </rPr>
      <t xml:space="preserve">）を記入してください。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０００円＝</t>
    </r>
  </si>
  <si>
    <t xml:space="preserve">主催者データ処理用　記入不要　印刷不要
数式等そのままにしておいて下さい</t>
  </si>
  <si>
    <t xml:space="preserve">＜男子＞</t>
  </si>
  <si>
    <r>
      <rPr>
        <sz val="11"/>
        <rFont val="Noto Sans"/>
        <family val="2"/>
      </rPr>
      <t xml:space="preserve">※用紙が不足する場合はシートごとコピーして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『申込用紙②』とし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番号のみ連番とし記入して下さい。</t>
    </r>
  </si>
  <si>
    <t xml:space="preserve">○男子シングルス　Ａクラス</t>
  </si>
  <si>
    <t xml:space="preserve">○男子シングルス　Ｂクラス</t>
  </si>
  <si>
    <t xml:space="preserve">ＮＯ．</t>
  </si>
  <si>
    <t xml:space="preserve">学年</t>
  </si>
  <si>
    <t xml:space="preserve">生年月日</t>
  </si>
  <si>
    <t xml:space="preserve">学校名</t>
  </si>
  <si>
    <t xml:space="preserve">種目</t>
  </si>
  <si>
    <t xml:space="preserve">選手</t>
  </si>
  <si>
    <t xml:space="preserve">所属</t>
  </si>
  <si>
    <t xml:space="preserve">例</t>
  </si>
  <si>
    <t xml:space="preserve">長野　穂高</t>
  </si>
  <si>
    <t xml:space="preserve">2000.10.10</t>
  </si>
  <si>
    <t xml:space="preserve">信州</t>
  </si>
  <si>
    <t xml:space="preserve">中学校</t>
  </si>
  <si>
    <t xml:space="preserve">信州　御岳</t>
  </si>
  <si>
    <t xml:space="preserve">2002.2.3</t>
  </si>
  <si>
    <t xml:space="preserve">北安信濃</t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B</t>
    </r>
  </si>
  <si>
    <t xml:space="preserve">○男子ダブルスＡクラス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t xml:space="preserve">信州　槍</t>
  </si>
  <si>
    <t xml:space="preserve">2001.9.10</t>
  </si>
  <si>
    <t xml:space="preserve">男子複</t>
  </si>
  <si>
    <t xml:space="preserve">○男子ダブルスＢクラス</t>
  </si>
  <si>
    <t xml:space="preserve">＜女子＞</t>
  </si>
  <si>
    <t xml:space="preserve">○女子シングルス　Ａクラス</t>
  </si>
  <si>
    <t xml:space="preserve">○女子シングルス　Ｂクラス</t>
  </si>
  <si>
    <t xml:space="preserve">長野　ばら</t>
  </si>
  <si>
    <t xml:space="preserve">信州　ゆり</t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B</t>
    </r>
  </si>
  <si>
    <t xml:space="preserve">○女子ダブルス　Ａクラス</t>
  </si>
  <si>
    <t xml:space="preserve">信州　ぼたん</t>
  </si>
  <si>
    <t xml:space="preserve">女子複</t>
  </si>
  <si>
    <t xml:space="preserve">○女子ダブルス　Ｂクラ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5.12"/>
    <col collapsed="false" customWidth="true" hidden="false" outlineLevel="0" max="4" min="4" style="1" width="5.62"/>
    <col collapsed="false" customWidth="true" hidden="false" outlineLevel="0" max="6" min="5" style="1" width="15.12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0" width="3.75"/>
    <col collapsed="false" customWidth="true" hidden="false" outlineLevel="0" max="10" min="10" style="0" width="15.12"/>
    <col collapsed="false" customWidth="true" hidden="false" outlineLevel="0" max="11" min="11" style="0" width="5.62"/>
    <col collapsed="false" customWidth="true" hidden="false" outlineLevel="0" max="12" min="12" style="0" width="15.12"/>
    <col collapsed="false" customWidth="true" hidden="false" outlineLevel="0" max="13" min="13" style="0" width="12.12"/>
    <col collapsed="false" customWidth="true" hidden="false" outlineLevel="0" max="14" min="14" style="0" width="5.62"/>
    <col collapsed="false" customWidth="true" hidden="false" outlineLevel="0" max="15" min="15" style="0" width="1.25"/>
  </cols>
  <sheetData>
    <row r="1" customFormat="false" ht="3.7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G4" s="3" t="s">
        <v>1</v>
      </c>
      <c r="H4" s="3"/>
      <c r="I4" s="3"/>
      <c r="J4" s="4"/>
      <c r="K4" s="4"/>
      <c r="L4" s="4"/>
      <c r="M4" s="5"/>
    </row>
    <row r="5" customFormat="false" ht="15" hidden="false" customHeight="true" outlineLevel="0" collapsed="false">
      <c r="G5" s="6" t="s">
        <v>2</v>
      </c>
      <c r="H5" s="6"/>
      <c r="I5" s="7"/>
      <c r="J5" s="7"/>
      <c r="K5" s="7"/>
      <c r="L5" s="7"/>
      <c r="M5" s="8"/>
    </row>
    <row r="6" customFormat="false" ht="15" hidden="false" customHeight="true" outlineLevel="0" collapsed="false">
      <c r="G6" s="6" t="s">
        <v>3</v>
      </c>
      <c r="H6" s="6"/>
      <c r="I6" s="7"/>
      <c r="J6" s="7"/>
      <c r="K6" s="7"/>
      <c r="L6" s="9" t="s">
        <v>4</v>
      </c>
      <c r="M6" s="10"/>
    </row>
    <row r="7" customFormat="false" ht="9.75" hidden="false" customHeight="true" outlineLevel="0" collapsed="false"/>
    <row r="8" customFormat="false" ht="15" hidden="false" customHeight="true" outlineLevel="0" collapsed="false">
      <c r="C8" s="11" t="s">
        <v>5</v>
      </c>
      <c r="J8" s="12" t="s">
        <v>6</v>
      </c>
    </row>
    <row r="9" customFormat="false" ht="15" hidden="false" customHeight="true" outlineLevel="0" collapsed="false">
      <c r="C9" s="12" t="s">
        <v>7</v>
      </c>
      <c r="D9" s="13"/>
      <c r="E9" s="14" t="s">
        <v>8</v>
      </c>
      <c r="F9" s="15" t="n">
        <f aca="false">D9*1000</f>
        <v>0</v>
      </c>
      <c r="G9" s="16"/>
      <c r="H9" s="16"/>
      <c r="K9" s="13"/>
      <c r="L9" s="14" t="s">
        <v>9</v>
      </c>
      <c r="M9" s="15" t="n">
        <f aca="false">K9*500</f>
        <v>0</v>
      </c>
      <c r="N9" s="16"/>
    </row>
    <row r="10" customFormat="false" ht="15" hidden="false" customHeight="true" outlineLevel="0" collapsed="false">
      <c r="C10" s="12" t="s">
        <v>10</v>
      </c>
      <c r="D10" s="17"/>
      <c r="E10" s="14" t="s">
        <v>8</v>
      </c>
      <c r="F10" s="15" t="n">
        <f aca="false">D10*1000</f>
        <v>0</v>
      </c>
      <c r="G10" s="16"/>
      <c r="H10" s="16"/>
    </row>
    <row r="11" customFormat="false" ht="15" hidden="false" customHeight="true" outlineLevel="0" collapsed="false">
      <c r="C11" s="12"/>
      <c r="D11" s="10"/>
      <c r="E11" s="14"/>
      <c r="G11" s="10"/>
      <c r="J11" s="18" t="s">
        <v>11</v>
      </c>
    </row>
    <row r="12" customFormat="false" ht="15" hidden="false" customHeight="true" outlineLevel="0" collapsed="false">
      <c r="C12" s="11" t="s">
        <v>12</v>
      </c>
      <c r="G12" s="10"/>
      <c r="J12" s="19" t="s">
        <v>13</v>
      </c>
      <c r="K12" s="19"/>
      <c r="L12" s="19"/>
      <c r="M12" s="19"/>
      <c r="N12" s="19"/>
    </row>
    <row r="13" customFormat="false" ht="15" hidden="false" customHeight="true" outlineLevel="0" collapsed="false">
      <c r="C13" s="12" t="s">
        <v>7</v>
      </c>
      <c r="D13" s="13"/>
      <c r="E13" s="14" t="s">
        <v>14</v>
      </c>
      <c r="F13" s="15" t="n">
        <f aca="false">D13*2000</f>
        <v>0</v>
      </c>
      <c r="G13" s="16"/>
      <c r="H13" s="16"/>
      <c r="J13" s="19"/>
      <c r="K13" s="19"/>
      <c r="L13" s="19"/>
      <c r="M13" s="19"/>
      <c r="N13" s="19"/>
      <c r="P13" s="20" t="s">
        <v>15</v>
      </c>
      <c r="Q13" s="20"/>
      <c r="R13" s="20"/>
      <c r="S13" s="20"/>
      <c r="T13" s="20"/>
      <c r="U13" s="20"/>
      <c r="V13" s="20"/>
      <c r="W13" s="20"/>
    </row>
    <row r="14" customFormat="false" ht="15" hidden="false" customHeight="true" outlineLevel="0" collapsed="false">
      <c r="C14" s="12" t="s">
        <v>10</v>
      </c>
      <c r="D14" s="17"/>
      <c r="E14" s="14" t="s">
        <v>14</v>
      </c>
      <c r="F14" s="15" t="n">
        <f aca="false">D14*2000</f>
        <v>0</v>
      </c>
      <c r="G14" s="16"/>
      <c r="H14" s="16"/>
      <c r="J14" s="19"/>
      <c r="K14" s="19"/>
      <c r="L14" s="19"/>
      <c r="M14" s="19"/>
      <c r="N14" s="19"/>
      <c r="P14" s="20"/>
      <c r="Q14" s="20"/>
      <c r="R14" s="20"/>
      <c r="S14" s="20"/>
      <c r="T14" s="20"/>
      <c r="U14" s="20"/>
      <c r="V14" s="20"/>
      <c r="W14" s="20"/>
    </row>
    <row r="15" customFormat="false" ht="10.5" hidden="false" customHeight="true" outlineLevel="0" collapsed="false">
      <c r="P15" s="20"/>
      <c r="Q15" s="20"/>
      <c r="R15" s="20"/>
      <c r="S15" s="20"/>
      <c r="T15" s="20"/>
      <c r="U15" s="20"/>
      <c r="V15" s="20"/>
      <c r="W15" s="20"/>
    </row>
    <row r="16" customFormat="false" ht="16.5" hidden="false" customHeight="true" outlineLevel="0" collapsed="false">
      <c r="C16" s="21" t="s">
        <v>16</v>
      </c>
      <c r="E16" s="22" t="s">
        <v>17</v>
      </c>
      <c r="F16" s="22"/>
      <c r="G16" s="22"/>
      <c r="H16" s="22"/>
      <c r="I16" s="22"/>
      <c r="J16" s="22"/>
      <c r="K16" s="22"/>
      <c r="L16" s="22"/>
      <c r="M16" s="22"/>
      <c r="P16" s="20"/>
      <c r="Q16" s="20"/>
      <c r="R16" s="20"/>
      <c r="S16" s="20"/>
      <c r="T16" s="20"/>
      <c r="U16" s="20"/>
      <c r="V16" s="20"/>
      <c r="W16" s="20"/>
    </row>
    <row r="17" customFormat="false" ht="15" hidden="false" customHeight="true" outlineLevel="0" collapsed="false">
      <c r="B17" s="23" t="s">
        <v>18</v>
      </c>
      <c r="I17" s="24" t="s">
        <v>19</v>
      </c>
    </row>
    <row r="18" customFormat="false" ht="15" hidden="false" customHeight="true" outlineLevel="0" collapsed="false">
      <c r="B18" s="25" t="s">
        <v>20</v>
      </c>
      <c r="C18" s="26" t="s">
        <v>3</v>
      </c>
      <c r="D18" s="27" t="s">
        <v>21</v>
      </c>
      <c r="E18" s="27" t="s">
        <v>22</v>
      </c>
      <c r="F18" s="28" t="s">
        <v>23</v>
      </c>
      <c r="G18" s="28"/>
      <c r="H18" s="10"/>
      <c r="I18" s="25" t="s">
        <v>20</v>
      </c>
      <c r="J18" s="26" t="s">
        <v>3</v>
      </c>
      <c r="K18" s="27" t="s">
        <v>21</v>
      </c>
      <c r="L18" s="29" t="s">
        <v>22</v>
      </c>
      <c r="M18" s="28" t="s">
        <v>23</v>
      </c>
      <c r="N18" s="28"/>
      <c r="P18" s="30" t="s">
        <v>23</v>
      </c>
      <c r="Q18" s="30" t="s">
        <v>24</v>
      </c>
      <c r="R18" s="30" t="s">
        <v>25</v>
      </c>
      <c r="S18" s="31" t="s">
        <v>26</v>
      </c>
      <c r="T18" s="30" t="s">
        <v>23</v>
      </c>
      <c r="U18" s="30" t="s">
        <v>24</v>
      </c>
      <c r="V18" s="30" t="s">
        <v>25</v>
      </c>
      <c r="W18" s="30" t="s">
        <v>26</v>
      </c>
    </row>
    <row r="19" customFormat="false" ht="15" hidden="false" customHeight="true" outlineLevel="0" collapsed="false">
      <c r="B19" s="32" t="s">
        <v>27</v>
      </c>
      <c r="C19" s="33" t="s">
        <v>28</v>
      </c>
      <c r="D19" s="34" t="n">
        <v>3</v>
      </c>
      <c r="E19" s="35" t="s">
        <v>29</v>
      </c>
      <c r="F19" s="36" t="s">
        <v>30</v>
      </c>
      <c r="G19" s="37" t="s">
        <v>31</v>
      </c>
      <c r="H19" s="38"/>
      <c r="I19" s="32" t="s">
        <v>27</v>
      </c>
      <c r="J19" s="33" t="s">
        <v>32</v>
      </c>
      <c r="K19" s="34" t="n">
        <v>2</v>
      </c>
      <c r="L19" s="35" t="s">
        <v>33</v>
      </c>
      <c r="M19" s="39" t="s">
        <v>34</v>
      </c>
      <c r="N19" s="37" t="s">
        <v>31</v>
      </c>
      <c r="P19" s="40" t="str">
        <f aca="false">F19</f>
        <v>信州</v>
      </c>
      <c r="Q19" s="30" t="s">
        <v>35</v>
      </c>
      <c r="R19" s="40" t="str">
        <f aca="false">C19</f>
        <v>長野　穂高</v>
      </c>
      <c r="S19" s="41" t="str">
        <f aca="false">F19</f>
        <v>信州</v>
      </c>
      <c r="T19" s="40" t="str">
        <f aca="false">M19</f>
        <v>北安信濃</v>
      </c>
      <c r="U19" s="42" t="s">
        <v>36</v>
      </c>
      <c r="V19" s="42" t="str">
        <f aca="false">J19</f>
        <v>信州　御岳</v>
      </c>
      <c r="W19" s="42" t="str">
        <f aca="false">M19</f>
        <v>北安信濃</v>
      </c>
    </row>
    <row r="20" customFormat="false" ht="15" hidden="false" customHeight="true" outlineLevel="0" collapsed="false">
      <c r="B20" s="43" t="n">
        <v>1</v>
      </c>
      <c r="C20" s="44"/>
      <c r="D20" s="45"/>
      <c r="E20" s="46"/>
      <c r="F20" s="47"/>
      <c r="G20" s="48" t="s">
        <v>31</v>
      </c>
      <c r="H20" s="38"/>
      <c r="I20" s="43" t="n">
        <v>1</v>
      </c>
      <c r="J20" s="44"/>
      <c r="K20" s="45"/>
      <c r="L20" s="46"/>
      <c r="M20" s="15"/>
      <c r="N20" s="48" t="s">
        <v>31</v>
      </c>
      <c r="P20" s="42" t="n">
        <f aca="false">F20</f>
        <v>0</v>
      </c>
      <c r="Q20" s="30" t="s">
        <v>35</v>
      </c>
      <c r="R20" s="42" t="n">
        <f aca="false">C20</f>
        <v>0</v>
      </c>
      <c r="S20" s="41" t="n">
        <f aca="false">F20</f>
        <v>0</v>
      </c>
      <c r="T20" s="42" t="n">
        <f aca="false">M20</f>
        <v>0</v>
      </c>
      <c r="U20" s="42" t="s">
        <v>36</v>
      </c>
      <c r="V20" s="42" t="n">
        <f aca="false">J20</f>
        <v>0</v>
      </c>
      <c r="W20" s="42" t="n">
        <f aca="false">M20</f>
        <v>0</v>
      </c>
    </row>
    <row r="21" customFormat="false" ht="15" hidden="false" customHeight="true" outlineLevel="0" collapsed="false">
      <c r="B21" s="49" t="n">
        <v>2</v>
      </c>
      <c r="C21" s="50"/>
      <c r="D21" s="51"/>
      <c r="E21" s="52"/>
      <c r="F21" s="53"/>
      <c r="G21" s="54" t="s">
        <v>31</v>
      </c>
      <c r="H21" s="38"/>
      <c r="I21" s="49" t="n">
        <v>2</v>
      </c>
      <c r="J21" s="50"/>
      <c r="K21" s="51"/>
      <c r="L21" s="52"/>
      <c r="M21" s="9"/>
      <c r="N21" s="54" t="s">
        <v>31</v>
      </c>
      <c r="P21" s="42" t="n">
        <f aca="false">F21</f>
        <v>0</v>
      </c>
      <c r="Q21" s="30" t="s">
        <v>35</v>
      </c>
      <c r="R21" s="42" t="n">
        <f aca="false">C21</f>
        <v>0</v>
      </c>
      <c r="S21" s="41" t="n">
        <f aca="false">F21</f>
        <v>0</v>
      </c>
      <c r="T21" s="42" t="n">
        <f aca="false">M21</f>
        <v>0</v>
      </c>
      <c r="U21" s="42" t="s">
        <v>36</v>
      </c>
      <c r="V21" s="42" t="n">
        <f aca="false">J21</f>
        <v>0</v>
      </c>
      <c r="W21" s="42" t="n">
        <f aca="false">M21</f>
        <v>0</v>
      </c>
    </row>
    <row r="22" customFormat="false" ht="15" hidden="false" customHeight="true" outlineLevel="0" collapsed="false">
      <c r="B22" s="49" t="n">
        <v>3</v>
      </c>
      <c r="C22" s="50"/>
      <c r="D22" s="51"/>
      <c r="E22" s="52"/>
      <c r="F22" s="53"/>
      <c r="G22" s="54" t="s">
        <v>31</v>
      </c>
      <c r="H22" s="38"/>
      <c r="I22" s="49" t="n">
        <v>3</v>
      </c>
      <c r="J22" s="50"/>
      <c r="K22" s="51"/>
      <c r="L22" s="52"/>
      <c r="M22" s="9"/>
      <c r="N22" s="54" t="s">
        <v>31</v>
      </c>
      <c r="P22" s="42" t="n">
        <f aca="false">F22</f>
        <v>0</v>
      </c>
      <c r="Q22" s="30" t="s">
        <v>35</v>
      </c>
      <c r="R22" s="42" t="n">
        <f aca="false">C22</f>
        <v>0</v>
      </c>
      <c r="S22" s="41" t="n">
        <f aca="false">F22</f>
        <v>0</v>
      </c>
      <c r="T22" s="42" t="n">
        <f aca="false">M22</f>
        <v>0</v>
      </c>
      <c r="U22" s="42" t="s">
        <v>36</v>
      </c>
      <c r="V22" s="42" t="n">
        <f aca="false">J22</f>
        <v>0</v>
      </c>
      <c r="W22" s="42" t="n">
        <f aca="false">M22</f>
        <v>0</v>
      </c>
    </row>
    <row r="23" customFormat="false" ht="15" hidden="false" customHeight="true" outlineLevel="0" collapsed="false">
      <c r="B23" s="49" t="n">
        <v>4</v>
      </c>
      <c r="C23" s="50"/>
      <c r="D23" s="51"/>
      <c r="E23" s="52"/>
      <c r="F23" s="53"/>
      <c r="G23" s="54" t="s">
        <v>31</v>
      </c>
      <c r="H23" s="38"/>
      <c r="I23" s="49" t="n">
        <v>4</v>
      </c>
      <c r="J23" s="50"/>
      <c r="K23" s="51"/>
      <c r="L23" s="52"/>
      <c r="M23" s="9"/>
      <c r="N23" s="54" t="s">
        <v>31</v>
      </c>
      <c r="P23" s="42" t="n">
        <f aca="false">F23</f>
        <v>0</v>
      </c>
      <c r="Q23" s="30" t="s">
        <v>35</v>
      </c>
      <c r="R23" s="42" t="n">
        <f aca="false">C23</f>
        <v>0</v>
      </c>
      <c r="S23" s="41" t="n">
        <f aca="false">F23</f>
        <v>0</v>
      </c>
      <c r="T23" s="42" t="n">
        <f aca="false">M23</f>
        <v>0</v>
      </c>
      <c r="U23" s="42" t="s">
        <v>36</v>
      </c>
      <c r="V23" s="42" t="n">
        <f aca="false">J23</f>
        <v>0</v>
      </c>
      <c r="W23" s="42" t="n">
        <f aca="false">M23</f>
        <v>0</v>
      </c>
    </row>
    <row r="24" customFormat="false" ht="15" hidden="false" customHeight="true" outlineLevel="0" collapsed="false">
      <c r="B24" s="49" t="n">
        <v>5</v>
      </c>
      <c r="C24" s="50"/>
      <c r="D24" s="51"/>
      <c r="E24" s="52"/>
      <c r="F24" s="53"/>
      <c r="G24" s="54" t="s">
        <v>31</v>
      </c>
      <c r="H24" s="38"/>
      <c r="I24" s="49" t="n">
        <v>5</v>
      </c>
      <c r="J24" s="50"/>
      <c r="K24" s="51"/>
      <c r="L24" s="52"/>
      <c r="M24" s="9"/>
      <c r="N24" s="54" t="s">
        <v>31</v>
      </c>
      <c r="P24" s="42" t="n">
        <f aca="false">F24</f>
        <v>0</v>
      </c>
      <c r="Q24" s="30" t="s">
        <v>35</v>
      </c>
      <c r="R24" s="42" t="n">
        <f aca="false">C24</f>
        <v>0</v>
      </c>
      <c r="S24" s="41" t="n">
        <f aca="false">F24</f>
        <v>0</v>
      </c>
      <c r="T24" s="42" t="n">
        <f aca="false">M24</f>
        <v>0</v>
      </c>
      <c r="U24" s="42" t="s">
        <v>36</v>
      </c>
      <c r="V24" s="42" t="n">
        <f aca="false">J24</f>
        <v>0</v>
      </c>
      <c r="W24" s="42" t="n">
        <f aca="false">M24</f>
        <v>0</v>
      </c>
    </row>
    <row r="25" customFormat="false" ht="15" hidden="false" customHeight="true" outlineLevel="0" collapsed="false">
      <c r="B25" s="55" t="n">
        <v>6</v>
      </c>
      <c r="C25" s="56"/>
      <c r="D25" s="57"/>
      <c r="E25" s="58"/>
      <c r="F25" s="59"/>
      <c r="G25" s="60" t="s">
        <v>31</v>
      </c>
      <c r="H25" s="38"/>
      <c r="I25" s="55" t="n">
        <v>6</v>
      </c>
      <c r="J25" s="56"/>
      <c r="K25" s="57"/>
      <c r="L25" s="58"/>
      <c r="M25" s="61"/>
      <c r="N25" s="60" t="s">
        <v>31</v>
      </c>
      <c r="P25" s="42" t="n">
        <f aca="false">F25</f>
        <v>0</v>
      </c>
      <c r="Q25" s="30" t="s">
        <v>35</v>
      </c>
      <c r="R25" s="42" t="n">
        <f aca="false">C25</f>
        <v>0</v>
      </c>
      <c r="S25" s="41" t="n">
        <f aca="false">F25</f>
        <v>0</v>
      </c>
      <c r="T25" s="42" t="n">
        <f aca="false">M25</f>
        <v>0</v>
      </c>
      <c r="U25" s="42" t="s">
        <v>36</v>
      </c>
      <c r="V25" s="42" t="n">
        <f aca="false">J25</f>
        <v>0</v>
      </c>
      <c r="W25" s="42" t="n">
        <f aca="false">M25</f>
        <v>0</v>
      </c>
    </row>
    <row r="26" customFormat="false" ht="15" hidden="false" customHeight="true" outlineLevel="0" collapsed="false">
      <c r="P26" s="62"/>
      <c r="Q26" s="62"/>
      <c r="R26" s="62"/>
      <c r="S26" s="62"/>
      <c r="T26" s="62"/>
      <c r="U26" s="62"/>
      <c r="V26" s="62"/>
      <c r="W26" s="62"/>
    </row>
    <row r="27" customFormat="false" ht="15" hidden="false" customHeight="true" outlineLevel="0" collapsed="false">
      <c r="B27" s="23" t="s">
        <v>37</v>
      </c>
      <c r="P27" s="62"/>
      <c r="Q27" s="62"/>
      <c r="R27" s="62"/>
      <c r="S27" s="62"/>
      <c r="T27" s="62"/>
      <c r="U27" s="62"/>
      <c r="V27" s="62"/>
      <c r="W27" s="62"/>
    </row>
    <row r="28" customFormat="false" ht="15" hidden="false" customHeight="true" outlineLevel="0" collapsed="false">
      <c r="B28" s="63" t="s">
        <v>20</v>
      </c>
      <c r="C28" s="64" t="s">
        <v>3</v>
      </c>
      <c r="D28" s="27" t="s">
        <v>21</v>
      </c>
      <c r="E28" s="27" t="s">
        <v>22</v>
      </c>
      <c r="F28" s="27" t="s">
        <v>3</v>
      </c>
      <c r="G28" s="27" t="s">
        <v>21</v>
      </c>
      <c r="H28" s="65" t="s">
        <v>22</v>
      </c>
      <c r="I28" s="65"/>
      <c r="J28" s="28" t="s">
        <v>23</v>
      </c>
      <c r="K28" s="28"/>
      <c r="L28" s="66"/>
      <c r="M28" s="10"/>
      <c r="P28" s="67" t="s">
        <v>23</v>
      </c>
      <c r="Q28" s="30" t="s">
        <v>24</v>
      </c>
      <c r="R28" s="67" t="s">
        <v>38</v>
      </c>
      <c r="S28" s="67" t="s">
        <v>26</v>
      </c>
      <c r="T28" s="67" t="s">
        <v>39</v>
      </c>
      <c r="U28" s="42" t="s">
        <v>26</v>
      </c>
      <c r="V28" s="62"/>
      <c r="W28" s="62"/>
    </row>
    <row r="29" customFormat="false" ht="15" hidden="false" customHeight="true" outlineLevel="0" collapsed="false">
      <c r="B29" s="68" t="s">
        <v>27</v>
      </c>
      <c r="C29" s="69" t="s">
        <v>28</v>
      </c>
      <c r="D29" s="70" t="n">
        <v>3</v>
      </c>
      <c r="E29" s="70" t="s">
        <v>29</v>
      </c>
      <c r="F29" s="71" t="s">
        <v>40</v>
      </c>
      <c r="G29" s="70" t="n">
        <v>2</v>
      </c>
      <c r="H29" s="72" t="s">
        <v>41</v>
      </c>
      <c r="I29" s="73"/>
      <c r="J29" s="36" t="s">
        <v>30</v>
      </c>
      <c r="K29" s="74" t="s">
        <v>31</v>
      </c>
      <c r="L29" s="75"/>
      <c r="M29" s="10"/>
      <c r="P29" s="62" t="str">
        <f aca="false">J29</f>
        <v>信州</v>
      </c>
      <c r="Q29" s="30" t="s">
        <v>42</v>
      </c>
      <c r="R29" s="62" t="str">
        <f aca="false">C29</f>
        <v>長野　穂高</v>
      </c>
      <c r="S29" s="62" t="str">
        <f aca="false">J29</f>
        <v>信州</v>
      </c>
      <c r="T29" s="62" t="str">
        <f aca="false">F29</f>
        <v>信州　槍</v>
      </c>
      <c r="U29" s="62" t="str">
        <f aca="false">J29</f>
        <v>信州</v>
      </c>
      <c r="V29" s="62"/>
      <c r="W29" s="62"/>
    </row>
    <row r="30" customFormat="false" ht="15" hidden="false" customHeight="true" outlineLevel="0" collapsed="false">
      <c r="B30" s="76" t="n">
        <v>1</v>
      </c>
      <c r="C30" s="77"/>
      <c r="D30" s="78"/>
      <c r="E30" s="78"/>
      <c r="F30" s="78"/>
      <c r="G30" s="78"/>
      <c r="H30" s="79"/>
      <c r="I30" s="80"/>
      <c r="J30" s="81"/>
      <c r="K30" s="82" t="s">
        <v>31</v>
      </c>
      <c r="L30" s="66"/>
      <c r="M30" s="10"/>
      <c r="P30" s="62" t="n">
        <f aca="false">J30</f>
        <v>0</v>
      </c>
      <c r="Q30" s="30" t="s">
        <v>42</v>
      </c>
      <c r="R30" s="62" t="n">
        <f aca="false">C30</f>
        <v>0</v>
      </c>
      <c r="S30" s="62" t="n">
        <f aca="false">J30</f>
        <v>0</v>
      </c>
      <c r="T30" s="62" t="n">
        <f aca="false">F30</f>
        <v>0</v>
      </c>
      <c r="U30" s="62" t="n">
        <f aca="false">J30</f>
        <v>0</v>
      </c>
      <c r="V30" s="62"/>
      <c r="W30" s="62"/>
    </row>
    <row r="31" customFormat="false" ht="15" hidden="false" customHeight="true" outlineLevel="0" collapsed="false">
      <c r="B31" s="50" t="n">
        <v>2</v>
      </c>
      <c r="C31" s="83"/>
      <c r="D31" s="51"/>
      <c r="E31" s="51"/>
      <c r="F31" s="51"/>
      <c r="G31" s="51"/>
      <c r="H31" s="53"/>
      <c r="I31" s="84"/>
      <c r="J31" s="85"/>
      <c r="K31" s="86" t="s">
        <v>31</v>
      </c>
      <c r="L31" s="66"/>
      <c r="M31" s="10"/>
      <c r="P31" s="62" t="n">
        <f aca="false">J31</f>
        <v>0</v>
      </c>
      <c r="Q31" s="30" t="s">
        <v>42</v>
      </c>
      <c r="R31" s="62" t="n">
        <f aca="false">C31</f>
        <v>0</v>
      </c>
      <c r="S31" s="62" t="n">
        <f aca="false">J31</f>
        <v>0</v>
      </c>
      <c r="T31" s="62" t="n">
        <f aca="false">F31</f>
        <v>0</v>
      </c>
      <c r="U31" s="62" t="n">
        <f aca="false">J31</f>
        <v>0</v>
      </c>
      <c r="V31" s="62"/>
      <c r="W31" s="62"/>
    </row>
    <row r="32" customFormat="false" ht="15" hidden="false" customHeight="true" outlineLevel="0" collapsed="false">
      <c r="B32" s="50" t="n">
        <v>3</v>
      </c>
      <c r="C32" s="83"/>
      <c r="D32" s="51"/>
      <c r="E32" s="51"/>
      <c r="F32" s="51"/>
      <c r="G32" s="51"/>
      <c r="H32" s="53"/>
      <c r="I32" s="84"/>
      <c r="J32" s="85"/>
      <c r="K32" s="86" t="s">
        <v>31</v>
      </c>
      <c r="L32" s="66"/>
      <c r="M32" s="10"/>
      <c r="P32" s="62" t="n">
        <f aca="false">J32</f>
        <v>0</v>
      </c>
      <c r="Q32" s="30" t="s">
        <v>42</v>
      </c>
      <c r="R32" s="62" t="n">
        <f aca="false">C32</f>
        <v>0</v>
      </c>
      <c r="S32" s="62" t="n">
        <f aca="false">J32</f>
        <v>0</v>
      </c>
      <c r="T32" s="62" t="n">
        <f aca="false">F32</f>
        <v>0</v>
      </c>
      <c r="U32" s="62" t="n">
        <f aca="false">J32</f>
        <v>0</v>
      </c>
      <c r="V32" s="62"/>
      <c r="W32" s="62"/>
    </row>
    <row r="33" customFormat="false" ht="15" hidden="false" customHeight="true" outlineLevel="0" collapsed="false">
      <c r="B33" s="56" t="n">
        <v>4</v>
      </c>
      <c r="C33" s="87"/>
      <c r="D33" s="57"/>
      <c r="E33" s="57"/>
      <c r="F33" s="57"/>
      <c r="G33" s="57"/>
      <c r="H33" s="59"/>
      <c r="I33" s="88"/>
      <c r="J33" s="89"/>
      <c r="K33" s="90" t="s">
        <v>31</v>
      </c>
      <c r="L33" s="66"/>
      <c r="M33" s="10"/>
      <c r="P33" s="62" t="n">
        <f aca="false">J33</f>
        <v>0</v>
      </c>
      <c r="Q33" s="30" t="s">
        <v>42</v>
      </c>
      <c r="R33" s="62" t="n">
        <f aca="false">C33</f>
        <v>0</v>
      </c>
      <c r="S33" s="62" t="n">
        <f aca="false">J33</f>
        <v>0</v>
      </c>
      <c r="T33" s="62" t="n">
        <f aca="false">F33</f>
        <v>0</v>
      </c>
      <c r="U33" s="62" t="n">
        <f aca="false">J33</f>
        <v>0</v>
      </c>
      <c r="V33" s="62"/>
      <c r="W33" s="62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H34" s="10"/>
      <c r="I34" s="91"/>
      <c r="J34" s="91"/>
      <c r="K34" s="92"/>
      <c r="L34" s="91"/>
      <c r="M34" s="10"/>
      <c r="P34" s="62"/>
      <c r="Q34" s="30"/>
      <c r="R34" s="62"/>
      <c r="S34" s="62"/>
      <c r="T34" s="62"/>
      <c r="U34" s="62"/>
      <c r="V34" s="62"/>
      <c r="W34" s="62"/>
    </row>
    <row r="35" customFormat="false" ht="15" hidden="false" customHeight="true" outlineLevel="0" collapsed="false">
      <c r="B35" s="23" t="s">
        <v>43</v>
      </c>
      <c r="L35" s="91"/>
      <c r="M35" s="10"/>
      <c r="P35" s="62"/>
      <c r="Q35" s="30"/>
      <c r="R35" s="62"/>
      <c r="S35" s="62"/>
      <c r="T35" s="62"/>
      <c r="U35" s="62"/>
      <c r="V35" s="62"/>
      <c r="W35" s="62"/>
    </row>
    <row r="36" customFormat="false" ht="15" hidden="false" customHeight="true" outlineLevel="0" collapsed="false">
      <c r="B36" s="63" t="s">
        <v>20</v>
      </c>
      <c r="C36" s="64" t="s">
        <v>3</v>
      </c>
      <c r="D36" s="27" t="s">
        <v>21</v>
      </c>
      <c r="E36" s="27" t="s">
        <v>22</v>
      </c>
      <c r="F36" s="27" t="s">
        <v>3</v>
      </c>
      <c r="G36" s="27" t="s">
        <v>21</v>
      </c>
      <c r="H36" s="65" t="s">
        <v>22</v>
      </c>
      <c r="I36" s="65"/>
      <c r="J36" s="28" t="s">
        <v>23</v>
      </c>
      <c r="K36" s="28"/>
      <c r="L36" s="91"/>
      <c r="M36" s="10"/>
      <c r="P36" s="67" t="s">
        <v>23</v>
      </c>
      <c r="Q36" s="30" t="s">
        <v>24</v>
      </c>
      <c r="R36" s="67" t="s">
        <v>38</v>
      </c>
      <c r="S36" s="67" t="s">
        <v>26</v>
      </c>
      <c r="T36" s="67" t="s">
        <v>39</v>
      </c>
      <c r="U36" s="42" t="s">
        <v>26</v>
      </c>
      <c r="V36" s="62"/>
      <c r="W36" s="62"/>
    </row>
    <row r="37" customFormat="false" ht="15" hidden="false" customHeight="true" outlineLevel="0" collapsed="false">
      <c r="B37" s="68" t="s">
        <v>27</v>
      </c>
      <c r="C37" s="69" t="s">
        <v>28</v>
      </c>
      <c r="D37" s="70" t="n">
        <v>3</v>
      </c>
      <c r="E37" s="70" t="s">
        <v>29</v>
      </c>
      <c r="F37" s="71" t="s">
        <v>40</v>
      </c>
      <c r="G37" s="70" t="n">
        <v>2</v>
      </c>
      <c r="H37" s="72" t="s">
        <v>41</v>
      </c>
      <c r="I37" s="73"/>
      <c r="J37" s="36" t="s">
        <v>30</v>
      </c>
      <c r="K37" s="74" t="s">
        <v>31</v>
      </c>
      <c r="L37" s="91"/>
      <c r="M37" s="10"/>
      <c r="P37" s="62" t="str">
        <f aca="false">J37</f>
        <v>信州</v>
      </c>
      <c r="Q37" s="30" t="s">
        <v>42</v>
      </c>
      <c r="R37" s="62" t="str">
        <f aca="false">C37</f>
        <v>長野　穂高</v>
      </c>
      <c r="S37" s="62" t="str">
        <f aca="false">J37</f>
        <v>信州</v>
      </c>
      <c r="T37" s="62" t="str">
        <f aca="false">F37</f>
        <v>信州　槍</v>
      </c>
      <c r="U37" s="62" t="str">
        <f aca="false">J37</f>
        <v>信州</v>
      </c>
      <c r="V37" s="62"/>
      <c r="W37" s="62"/>
    </row>
    <row r="38" customFormat="false" ht="15" hidden="false" customHeight="true" outlineLevel="0" collapsed="false">
      <c r="B38" s="76" t="n">
        <v>1</v>
      </c>
      <c r="C38" s="77"/>
      <c r="D38" s="78"/>
      <c r="E38" s="78"/>
      <c r="F38" s="78"/>
      <c r="G38" s="78"/>
      <c r="H38" s="79"/>
      <c r="I38" s="80"/>
      <c r="J38" s="81"/>
      <c r="K38" s="82" t="s">
        <v>31</v>
      </c>
      <c r="L38" s="91"/>
      <c r="M38" s="10"/>
      <c r="P38" s="62" t="n">
        <f aca="false">J38</f>
        <v>0</v>
      </c>
      <c r="Q38" s="30" t="s">
        <v>42</v>
      </c>
      <c r="R38" s="62" t="n">
        <f aca="false">C38</f>
        <v>0</v>
      </c>
      <c r="S38" s="62" t="n">
        <f aca="false">J38</f>
        <v>0</v>
      </c>
      <c r="T38" s="62" t="n">
        <f aca="false">F38</f>
        <v>0</v>
      </c>
      <c r="U38" s="62" t="n">
        <f aca="false">J38</f>
        <v>0</v>
      </c>
      <c r="V38" s="62"/>
      <c r="W38" s="62"/>
    </row>
    <row r="39" customFormat="false" ht="15" hidden="false" customHeight="true" outlineLevel="0" collapsed="false">
      <c r="B39" s="50" t="n">
        <v>2</v>
      </c>
      <c r="C39" s="83"/>
      <c r="D39" s="51"/>
      <c r="E39" s="51"/>
      <c r="F39" s="51"/>
      <c r="G39" s="51"/>
      <c r="H39" s="53"/>
      <c r="I39" s="84"/>
      <c r="J39" s="85"/>
      <c r="K39" s="86" t="s">
        <v>31</v>
      </c>
      <c r="L39" s="91"/>
      <c r="M39" s="10"/>
      <c r="P39" s="62" t="n">
        <f aca="false">J39</f>
        <v>0</v>
      </c>
      <c r="Q39" s="30" t="s">
        <v>42</v>
      </c>
      <c r="R39" s="62" t="n">
        <f aca="false">C39</f>
        <v>0</v>
      </c>
      <c r="S39" s="62" t="n">
        <f aca="false">J39</f>
        <v>0</v>
      </c>
      <c r="T39" s="62" t="n">
        <f aca="false">F39</f>
        <v>0</v>
      </c>
      <c r="U39" s="62" t="n">
        <f aca="false">J39</f>
        <v>0</v>
      </c>
      <c r="V39" s="62"/>
      <c r="W39" s="62"/>
    </row>
    <row r="40" customFormat="false" ht="15" hidden="false" customHeight="true" outlineLevel="0" collapsed="false">
      <c r="B40" s="50" t="n">
        <v>3</v>
      </c>
      <c r="C40" s="83"/>
      <c r="D40" s="51"/>
      <c r="E40" s="51"/>
      <c r="F40" s="51"/>
      <c r="G40" s="51"/>
      <c r="H40" s="53"/>
      <c r="I40" s="84"/>
      <c r="J40" s="85"/>
      <c r="K40" s="86" t="s">
        <v>31</v>
      </c>
      <c r="L40" s="91"/>
      <c r="M40" s="10"/>
      <c r="P40" s="62" t="n">
        <f aca="false">J40</f>
        <v>0</v>
      </c>
      <c r="Q40" s="30" t="s">
        <v>42</v>
      </c>
      <c r="R40" s="62" t="n">
        <f aca="false">C40</f>
        <v>0</v>
      </c>
      <c r="S40" s="62" t="n">
        <f aca="false">J40</f>
        <v>0</v>
      </c>
      <c r="T40" s="62" t="n">
        <f aca="false">F40</f>
        <v>0</v>
      </c>
      <c r="U40" s="62" t="n">
        <f aca="false">J40</f>
        <v>0</v>
      </c>
      <c r="V40" s="62"/>
      <c r="W40" s="62"/>
    </row>
    <row r="41" customFormat="false" ht="15" hidden="false" customHeight="true" outlineLevel="0" collapsed="false">
      <c r="B41" s="56" t="n">
        <v>4</v>
      </c>
      <c r="C41" s="87"/>
      <c r="D41" s="57"/>
      <c r="E41" s="57"/>
      <c r="F41" s="57"/>
      <c r="G41" s="57"/>
      <c r="H41" s="59"/>
      <c r="I41" s="88"/>
      <c r="J41" s="89"/>
      <c r="K41" s="90" t="s">
        <v>31</v>
      </c>
      <c r="L41" s="91"/>
      <c r="M41" s="10"/>
      <c r="P41" s="62" t="n">
        <f aca="false">J41</f>
        <v>0</v>
      </c>
      <c r="Q41" s="30" t="s">
        <v>42</v>
      </c>
      <c r="R41" s="62" t="n">
        <f aca="false">C41</f>
        <v>0</v>
      </c>
      <c r="S41" s="62" t="n">
        <f aca="false">J41</f>
        <v>0</v>
      </c>
      <c r="T41" s="62" t="n">
        <f aca="false">F41</f>
        <v>0</v>
      </c>
      <c r="U41" s="62" t="n">
        <f aca="false">J41</f>
        <v>0</v>
      </c>
      <c r="V41" s="62"/>
      <c r="W41" s="62"/>
    </row>
    <row r="42" customFormat="false" ht="9.75" hidden="false" customHeight="true" outlineLevel="0" collapsed="false">
      <c r="B42" s="10"/>
      <c r="C42" s="10"/>
      <c r="D42" s="10"/>
      <c r="E42" s="10"/>
      <c r="F42" s="10"/>
      <c r="G42" s="10"/>
      <c r="H42" s="10"/>
      <c r="I42" s="91"/>
      <c r="J42" s="91"/>
      <c r="K42" s="92"/>
      <c r="L42" s="91"/>
      <c r="M42" s="10"/>
      <c r="P42" s="62"/>
      <c r="Q42" s="62"/>
      <c r="R42" s="62"/>
      <c r="S42" s="62"/>
      <c r="T42" s="62"/>
      <c r="U42" s="62"/>
      <c r="V42" s="62"/>
      <c r="W42" s="62"/>
    </row>
    <row r="43" customFormat="false" ht="16.5" hidden="false" customHeight="true" outlineLevel="0" collapsed="false">
      <c r="B43" s="10"/>
      <c r="C43" s="10"/>
      <c r="D43" s="10"/>
      <c r="E43" s="22" t="s">
        <v>17</v>
      </c>
      <c r="F43" s="22"/>
      <c r="G43" s="22"/>
      <c r="H43" s="22"/>
      <c r="I43" s="22"/>
      <c r="J43" s="22"/>
      <c r="K43" s="22"/>
      <c r="L43" s="22"/>
      <c r="M43" s="22"/>
      <c r="P43" s="62"/>
      <c r="Q43" s="62"/>
      <c r="R43" s="62"/>
      <c r="S43" s="62"/>
      <c r="T43" s="62"/>
      <c r="U43" s="62"/>
      <c r="V43" s="62"/>
      <c r="W43" s="62"/>
    </row>
    <row r="44" customFormat="false" ht="16.5" hidden="false" customHeight="true" outlineLevel="0" collapsed="false">
      <c r="C44" s="21" t="s">
        <v>44</v>
      </c>
      <c r="P44" s="62"/>
      <c r="Q44" s="62"/>
      <c r="R44" s="62"/>
      <c r="S44" s="62"/>
      <c r="T44" s="62"/>
      <c r="U44" s="62"/>
      <c r="V44" s="62"/>
      <c r="W44" s="62"/>
    </row>
    <row r="45" customFormat="false" ht="16.5" hidden="false" customHeight="true" outlineLevel="0" collapsed="false">
      <c r="B45" s="23" t="s">
        <v>45</v>
      </c>
      <c r="I45" s="24" t="s">
        <v>46</v>
      </c>
      <c r="P45" s="62"/>
      <c r="Q45" s="62"/>
      <c r="R45" s="62"/>
      <c r="S45" s="62"/>
      <c r="T45" s="62"/>
      <c r="U45" s="62"/>
      <c r="V45" s="62"/>
      <c r="W45" s="62"/>
    </row>
    <row r="46" customFormat="false" ht="16.5" hidden="false" customHeight="true" outlineLevel="0" collapsed="false">
      <c r="B46" s="25" t="s">
        <v>20</v>
      </c>
      <c r="C46" s="26" t="s">
        <v>3</v>
      </c>
      <c r="D46" s="27" t="s">
        <v>21</v>
      </c>
      <c r="E46" s="27" t="s">
        <v>22</v>
      </c>
      <c r="F46" s="28" t="s">
        <v>23</v>
      </c>
      <c r="G46" s="28"/>
      <c r="H46" s="10"/>
      <c r="I46" s="25" t="s">
        <v>20</v>
      </c>
      <c r="J46" s="26" t="s">
        <v>3</v>
      </c>
      <c r="K46" s="27" t="s">
        <v>21</v>
      </c>
      <c r="L46" s="29" t="s">
        <v>22</v>
      </c>
      <c r="M46" s="28" t="s">
        <v>23</v>
      </c>
      <c r="N46" s="28"/>
      <c r="P46" s="30" t="s">
        <v>23</v>
      </c>
      <c r="Q46" s="30" t="s">
        <v>24</v>
      </c>
      <c r="R46" s="30" t="s">
        <v>25</v>
      </c>
      <c r="S46" s="31" t="s">
        <v>26</v>
      </c>
      <c r="T46" s="30" t="s">
        <v>23</v>
      </c>
      <c r="U46" s="30" t="s">
        <v>24</v>
      </c>
      <c r="V46" s="30" t="s">
        <v>25</v>
      </c>
      <c r="W46" s="30" t="s">
        <v>26</v>
      </c>
    </row>
    <row r="47" customFormat="false" ht="16.5" hidden="false" customHeight="true" outlineLevel="0" collapsed="false">
      <c r="B47" s="32" t="s">
        <v>27</v>
      </c>
      <c r="C47" s="33" t="s">
        <v>47</v>
      </c>
      <c r="D47" s="34" t="n">
        <v>3</v>
      </c>
      <c r="E47" s="35" t="s">
        <v>29</v>
      </c>
      <c r="F47" s="36" t="s">
        <v>30</v>
      </c>
      <c r="G47" s="37" t="s">
        <v>31</v>
      </c>
      <c r="H47" s="38"/>
      <c r="I47" s="32" t="s">
        <v>27</v>
      </c>
      <c r="J47" s="33" t="s">
        <v>48</v>
      </c>
      <c r="K47" s="34" t="n">
        <v>2</v>
      </c>
      <c r="L47" s="35" t="s">
        <v>33</v>
      </c>
      <c r="M47" s="39" t="s">
        <v>34</v>
      </c>
      <c r="N47" s="37" t="s">
        <v>31</v>
      </c>
      <c r="P47" s="42" t="str">
        <f aca="false">F47</f>
        <v>信州</v>
      </c>
      <c r="Q47" s="30" t="s">
        <v>49</v>
      </c>
      <c r="R47" s="42" t="str">
        <f aca="false">C47</f>
        <v>長野　ばら</v>
      </c>
      <c r="S47" s="41" t="str">
        <f aca="false">F47</f>
        <v>信州</v>
      </c>
      <c r="T47" s="42" t="str">
        <f aca="false">M47</f>
        <v>北安信濃</v>
      </c>
      <c r="U47" s="42" t="s">
        <v>50</v>
      </c>
      <c r="V47" s="42" t="str">
        <f aca="false">J47</f>
        <v>信州　ゆり</v>
      </c>
      <c r="W47" s="42" t="str">
        <f aca="false">M47</f>
        <v>北安信濃</v>
      </c>
    </row>
    <row r="48" customFormat="false" ht="16.5" hidden="false" customHeight="true" outlineLevel="0" collapsed="false">
      <c r="B48" s="43" t="n">
        <v>1</v>
      </c>
      <c r="C48" s="44"/>
      <c r="D48" s="45"/>
      <c r="E48" s="46"/>
      <c r="F48" s="47"/>
      <c r="G48" s="48" t="s">
        <v>31</v>
      </c>
      <c r="H48" s="38"/>
      <c r="I48" s="43" t="n">
        <v>1</v>
      </c>
      <c r="J48" s="44"/>
      <c r="K48" s="45"/>
      <c r="L48" s="46"/>
      <c r="M48" s="15"/>
      <c r="N48" s="48" t="s">
        <v>31</v>
      </c>
      <c r="P48" s="42" t="n">
        <f aca="false">F48</f>
        <v>0</v>
      </c>
      <c r="Q48" s="30" t="s">
        <v>49</v>
      </c>
      <c r="R48" s="42" t="n">
        <f aca="false">C48</f>
        <v>0</v>
      </c>
      <c r="S48" s="41" t="n">
        <f aca="false">F48</f>
        <v>0</v>
      </c>
      <c r="T48" s="42" t="n">
        <f aca="false">M48</f>
        <v>0</v>
      </c>
      <c r="U48" s="42" t="s">
        <v>50</v>
      </c>
      <c r="V48" s="42" t="n">
        <f aca="false">J48</f>
        <v>0</v>
      </c>
      <c r="W48" s="42" t="n">
        <f aca="false">M48</f>
        <v>0</v>
      </c>
    </row>
    <row r="49" customFormat="false" ht="16.5" hidden="false" customHeight="true" outlineLevel="0" collapsed="false">
      <c r="B49" s="49" t="n">
        <v>2</v>
      </c>
      <c r="C49" s="50"/>
      <c r="D49" s="51"/>
      <c r="E49" s="52"/>
      <c r="F49" s="53"/>
      <c r="G49" s="54" t="s">
        <v>31</v>
      </c>
      <c r="H49" s="38"/>
      <c r="I49" s="49" t="n">
        <v>2</v>
      </c>
      <c r="J49" s="50"/>
      <c r="K49" s="51"/>
      <c r="L49" s="52"/>
      <c r="M49" s="9"/>
      <c r="N49" s="54" t="s">
        <v>31</v>
      </c>
      <c r="P49" s="42" t="n">
        <f aca="false">F49</f>
        <v>0</v>
      </c>
      <c r="Q49" s="30" t="s">
        <v>49</v>
      </c>
      <c r="R49" s="42" t="n">
        <f aca="false">C49</f>
        <v>0</v>
      </c>
      <c r="S49" s="41" t="n">
        <f aca="false">F49</f>
        <v>0</v>
      </c>
      <c r="T49" s="42" t="n">
        <f aca="false">M49</f>
        <v>0</v>
      </c>
      <c r="U49" s="42" t="s">
        <v>50</v>
      </c>
      <c r="V49" s="42" t="n">
        <f aca="false">J49</f>
        <v>0</v>
      </c>
      <c r="W49" s="42" t="n">
        <f aca="false">M49</f>
        <v>0</v>
      </c>
    </row>
    <row r="50" customFormat="false" ht="16.5" hidden="false" customHeight="true" outlineLevel="0" collapsed="false">
      <c r="B50" s="49" t="n">
        <v>3</v>
      </c>
      <c r="C50" s="50"/>
      <c r="D50" s="51"/>
      <c r="E50" s="52"/>
      <c r="F50" s="53"/>
      <c r="G50" s="54" t="s">
        <v>31</v>
      </c>
      <c r="H50" s="38"/>
      <c r="I50" s="49" t="n">
        <v>3</v>
      </c>
      <c r="J50" s="50"/>
      <c r="K50" s="51"/>
      <c r="L50" s="52"/>
      <c r="M50" s="9"/>
      <c r="N50" s="54" t="s">
        <v>31</v>
      </c>
      <c r="P50" s="42" t="n">
        <f aca="false">F50</f>
        <v>0</v>
      </c>
      <c r="Q50" s="30" t="s">
        <v>49</v>
      </c>
      <c r="R50" s="42" t="n">
        <f aca="false">C50</f>
        <v>0</v>
      </c>
      <c r="S50" s="41" t="n">
        <f aca="false">F50</f>
        <v>0</v>
      </c>
      <c r="T50" s="42" t="n">
        <f aca="false">M50</f>
        <v>0</v>
      </c>
      <c r="U50" s="42" t="s">
        <v>50</v>
      </c>
      <c r="V50" s="42" t="n">
        <f aca="false">J50</f>
        <v>0</v>
      </c>
      <c r="W50" s="42" t="n">
        <f aca="false">M50</f>
        <v>0</v>
      </c>
    </row>
    <row r="51" customFormat="false" ht="16.5" hidden="false" customHeight="true" outlineLevel="0" collapsed="false">
      <c r="B51" s="49" t="n">
        <v>4</v>
      </c>
      <c r="C51" s="50"/>
      <c r="D51" s="51"/>
      <c r="E51" s="52"/>
      <c r="F51" s="53"/>
      <c r="G51" s="54" t="s">
        <v>31</v>
      </c>
      <c r="H51" s="38"/>
      <c r="I51" s="49" t="n">
        <v>4</v>
      </c>
      <c r="J51" s="50"/>
      <c r="K51" s="51"/>
      <c r="L51" s="52"/>
      <c r="M51" s="9"/>
      <c r="N51" s="54" t="s">
        <v>31</v>
      </c>
      <c r="P51" s="42" t="n">
        <f aca="false">F51</f>
        <v>0</v>
      </c>
      <c r="Q51" s="30" t="s">
        <v>49</v>
      </c>
      <c r="R51" s="42" t="n">
        <f aca="false">C51</f>
        <v>0</v>
      </c>
      <c r="S51" s="41" t="n">
        <f aca="false">F51</f>
        <v>0</v>
      </c>
      <c r="T51" s="42" t="n">
        <f aca="false">M51</f>
        <v>0</v>
      </c>
      <c r="U51" s="42" t="s">
        <v>50</v>
      </c>
      <c r="V51" s="42" t="n">
        <f aca="false">J51</f>
        <v>0</v>
      </c>
      <c r="W51" s="42" t="n">
        <f aca="false">M51</f>
        <v>0</v>
      </c>
    </row>
    <row r="52" customFormat="false" ht="16.5" hidden="false" customHeight="true" outlineLevel="0" collapsed="false">
      <c r="B52" s="49" t="n">
        <v>5</v>
      </c>
      <c r="C52" s="50"/>
      <c r="D52" s="51"/>
      <c r="E52" s="52"/>
      <c r="F52" s="53"/>
      <c r="G52" s="54" t="s">
        <v>31</v>
      </c>
      <c r="H52" s="38"/>
      <c r="I52" s="49" t="n">
        <v>5</v>
      </c>
      <c r="J52" s="50"/>
      <c r="K52" s="51"/>
      <c r="L52" s="52"/>
      <c r="M52" s="9"/>
      <c r="N52" s="54" t="s">
        <v>31</v>
      </c>
      <c r="P52" s="42" t="n">
        <f aca="false">F52</f>
        <v>0</v>
      </c>
      <c r="Q52" s="30" t="s">
        <v>49</v>
      </c>
      <c r="R52" s="42" t="n">
        <f aca="false">C52</f>
        <v>0</v>
      </c>
      <c r="S52" s="41" t="n">
        <f aca="false">F52</f>
        <v>0</v>
      </c>
      <c r="T52" s="42" t="n">
        <f aca="false">M52</f>
        <v>0</v>
      </c>
      <c r="U52" s="42" t="s">
        <v>50</v>
      </c>
      <c r="V52" s="42" t="n">
        <f aca="false">J52</f>
        <v>0</v>
      </c>
      <c r="W52" s="42" t="n">
        <f aca="false">M52</f>
        <v>0</v>
      </c>
    </row>
    <row r="53" customFormat="false" ht="16.5" hidden="false" customHeight="true" outlineLevel="0" collapsed="false">
      <c r="B53" s="49" t="n">
        <v>6</v>
      </c>
      <c r="C53" s="50"/>
      <c r="D53" s="51"/>
      <c r="E53" s="52"/>
      <c r="F53" s="53"/>
      <c r="G53" s="54" t="s">
        <v>31</v>
      </c>
      <c r="H53" s="38"/>
      <c r="I53" s="49" t="n">
        <v>6</v>
      </c>
      <c r="J53" s="50"/>
      <c r="K53" s="51"/>
      <c r="L53" s="52"/>
      <c r="M53" s="9"/>
      <c r="N53" s="54" t="s">
        <v>31</v>
      </c>
      <c r="P53" s="42" t="n">
        <f aca="false">F53</f>
        <v>0</v>
      </c>
      <c r="Q53" s="30" t="s">
        <v>49</v>
      </c>
      <c r="R53" s="42" t="n">
        <f aca="false">C53</f>
        <v>0</v>
      </c>
      <c r="S53" s="41" t="n">
        <f aca="false">F53</f>
        <v>0</v>
      </c>
      <c r="T53" s="42" t="n">
        <f aca="false">M53</f>
        <v>0</v>
      </c>
      <c r="U53" s="42" t="s">
        <v>50</v>
      </c>
      <c r="V53" s="42" t="n">
        <f aca="false">J53</f>
        <v>0</v>
      </c>
      <c r="W53" s="42" t="n">
        <f aca="false">M53</f>
        <v>0</v>
      </c>
    </row>
    <row r="54" customFormat="false" ht="16.5" hidden="false" customHeight="true" outlineLevel="0" collapsed="false">
      <c r="B54" s="55" t="n">
        <v>7</v>
      </c>
      <c r="C54" s="56"/>
      <c r="D54" s="57"/>
      <c r="E54" s="58"/>
      <c r="F54" s="59"/>
      <c r="G54" s="60" t="s">
        <v>31</v>
      </c>
      <c r="H54" s="38"/>
      <c r="I54" s="55" t="n">
        <v>7</v>
      </c>
      <c r="J54" s="56"/>
      <c r="K54" s="57"/>
      <c r="L54" s="58"/>
      <c r="M54" s="61"/>
      <c r="N54" s="60" t="s">
        <v>31</v>
      </c>
      <c r="P54" s="42" t="n">
        <f aca="false">F54</f>
        <v>0</v>
      </c>
      <c r="Q54" s="30" t="s">
        <v>49</v>
      </c>
      <c r="R54" s="42" t="n">
        <f aca="false">C54</f>
        <v>0</v>
      </c>
      <c r="S54" s="41" t="n">
        <f aca="false">F54</f>
        <v>0</v>
      </c>
      <c r="T54" s="42" t="n">
        <f aca="false">M54</f>
        <v>0</v>
      </c>
      <c r="U54" s="42" t="s">
        <v>50</v>
      </c>
      <c r="V54" s="42" t="n">
        <f aca="false">J54</f>
        <v>0</v>
      </c>
      <c r="W54" s="42" t="n">
        <f aca="false">M54</f>
        <v>0</v>
      </c>
    </row>
    <row r="55" customFormat="false" ht="16.5" hidden="false" customHeight="true" outlineLevel="0" collapsed="false">
      <c r="P55" s="62"/>
      <c r="Q55" s="62"/>
      <c r="R55" s="62"/>
      <c r="S55" s="62"/>
      <c r="T55" s="62"/>
      <c r="U55" s="62"/>
      <c r="V55" s="62"/>
      <c r="W55" s="62"/>
    </row>
    <row r="56" customFormat="false" ht="16.5" hidden="false" customHeight="true" outlineLevel="0" collapsed="false">
      <c r="B56" s="23" t="s">
        <v>51</v>
      </c>
      <c r="P56" s="62"/>
      <c r="Q56" s="62"/>
      <c r="R56" s="62"/>
      <c r="S56" s="62"/>
      <c r="T56" s="62"/>
      <c r="U56" s="62"/>
      <c r="V56" s="62"/>
      <c r="W56" s="62"/>
    </row>
    <row r="57" customFormat="false" ht="16.5" hidden="false" customHeight="true" outlineLevel="0" collapsed="false">
      <c r="B57" s="63" t="s">
        <v>20</v>
      </c>
      <c r="C57" s="64" t="s">
        <v>3</v>
      </c>
      <c r="D57" s="27" t="s">
        <v>21</v>
      </c>
      <c r="E57" s="27" t="s">
        <v>22</v>
      </c>
      <c r="F57" s="27" t="s">
        <v>3</v>
      </c>
      <c r="G57" s="27" t="s">
        <v>21</v>
      </c>
      <c r="H57" s="65" t="s">
        <v>22</v>
      </c>
      <c r="I57" s="65"/>
      <c r="J57" s="28" t="s">
        <v>23</v>
      </c>
      <c r="K57" s="28"/>
      <c r="L57" s="66"/>
      <c r="M57" s="10"/>
      <c r="P57" s="67" t="s">
        <v>23</v>
      </c>
      <c r="Q57" s="30" t="s">
        <v>24</v>
      </c>
      <c r="R57" s="67" t="s">
        <v>38</v>
      </c>
      <c r="S57" s="67" t="s">
        <v>26</v>
      </c>
      <c r="T57" s="67" t="s">
        <v>39</v>
      </c>
      <c r="U57" s="42" t="s">
        <v>26</v>
      </c>
      <c r="V57" s="62"/>
      <c r="W57" s="62"/>
    </row>
    <row r="58" customFormat="false" ht="16.5" hidden="false" customHeight="true" outlineLevel="0" collapsed="false">
      <c r="B58" s="68" t="s">
        <v>27</v>
      </c>
      <c r="C58" s="69" t="s">
        <v>47</v>
      </c>
      <c r="D58" s="70" t="n">
        <v>3</v>
      </c>
      <c r="E58" s="70" t="s">
        <v>29</v>
      </c>
      <c r="F58" s="71" t="s">
        <v>52</v>
      </c>
      <c r="G58" s="70" t="n">
        <v>2</v>
      </c>
      <c r="H58" s="72" t="s">
        <v>41</v>
      </c>
      <c r="I58" s="73"/>
      <c r="J58" s="36" t="s">
        <v>30</v>
      </c>
      <c r="K58" s="74" t="s">
        <v>31</v>
      </c>
      <c r="L58" s="66"/>
      <c r="M58" s="10"/>
      <c r="P58" s="62" t="str">
        <f aca="false">J58</f>
        <v>信州</v>
      </c>
      <c r="Q58" s="30" t="s">
        <v>53</v>
      </c>
      <c r="R58" s="62" t="str">
        <f aca="false">C58</f>
        <v>長野　ばら</v>
      </c>
      <c r="S58" s="62" t="str">
        <f aca="false">J58</f>
        <v>信州</v>
      </c>
      <c r="T58" s="62" t="str">
        <f aca="false">F58</f>
        <v>信州　ぼたん</v>
      </c>
      <c r="U58" s="62" t="str">
        <f aca="false">J58</f>
        <v>信州</v>
      </c>
      <c r="V58" s="62"/>
      <c r="W58" s="62"/>
    </row>
    <row r="59" customFormat="false" ht="16.5" hidden="false" customHeight="true" outlineLevel="0" collapsed="false">
      <c r="B59" s="76" t="n">
        <v>1</v>
      </c>
      <c r="C59" s="77"/>
      <c r="D59" s="78"/>
      <c r="E59" s="78"/>
      <c r="F59" s="78"/>
      <c r="G59" s="78"/>
      <c r="H59" s="79"/>
      <c r="I59" s="80"/>
      <c r="J59" s="81"/>
      <c r="K59" s="82" t="s">
        <v>31</v>
      </c>
      <c r="L59" s="66"/>
      <c r="M59" s="10"/>
      <c r="P59" s="62" t="n">
        <f aca="false">J59</f>
        <v>0</v>
      </c>
      <c r="Q59" s="30" t="s">
        <v>53</v>
      </c>
      <c r="R59" s="62" t="n">
        <f aca="false">C59</f>
        <v>0</v>
      </c>
      <c r="S59" s="62" t="n">
        <f aca="false">J59</f>
        <v>0</v>
      </c>
      <c r="T59" s="62" t="n">
        <f aca="false">F59</f>
        <v>0</v>
      </c>
      <c r="U59" s="62" t="n">
        <f aca="false">J59</f>
        <v>0</v>
      </c>
      <c r="V59" s="62"/>
      <c r="W59" s="62"/>
    </row>
    <row r="60" customFormat="false" ht="16.5" hidden="false" customHeight="true" outlineLevel="0" collapsed="false">
      <c r="B60" s="50" t="n">
        <v>2</v>
      </c>
      <c r="C60" s="83"/>
      <c r="D60" s="51"/>
      <c r="E60" s="51"/>
      <c r="F60" s="51"/>
      <c r="G60" s="51"/>
      <c r="H60" s="53"/>
      <c r="I60" s="84"/>
      <c r="J60" s="85"/>
      <c r="K60" s="86" t="s">
        <v>31</v>
      </c>
      <c r="L60" s="66"/>
      <c r="M60" s="10"/>
      <c r="P60" s="62" t="n">
        <f aca="false">J60</f>
        <v>0</v>
      </c>
      <c r="Q60" s="30" t="s">
        <v>53</v>
      </c>
      <c r="R60" s="62" t="n">
        <f aca="false">C60</f>
        <v>0</v>
      </c>
      <c r="S60" s="62" t="n">
        <f aca="false">J60</f>
        <v>0</v>
      </c>
      <c r="T60" s="62" t="n">
        <f aca="false">F60</f>
        <v>0</v>
      </c>
      <c r="U60" s="62" t="n">
        <f aca="false">J60</f>
        <v>0</v>
      </c>
      <c r="V60" s="62"/>
      <c r="W60" s="62"/>
    </row>
    <row r="61" customFormat="false" ht="16.5" hidden="false" customHeight="true" outlineLevel="0" collapsed="false">
      <c r="B61" s="50" t="n">
        <v>3</v>
      </c>
      <c r="C61" s="83"/>
      <c r="D61" s="51"/>
      <c r="E61" s="51"/>
      <c r="F61" s="51"/>
      <c r="G61" s="51"/>
      <c r="H61" s="53"/>
      <c r="I61" s="84"/>
      <c r="J61" s="85"/>
      <c r="K61" s="86" t="s">
        <v>31</v>
      </c>
      <c r="L61" s="66"/>
      <c r="M61" s="10"/>
      <c r="P61" s="62" t="n">
        <f aca="false">J61</f>
        <v>0</v>
      </c>
      <c r="Q61" s="30" t="s">
        <v>53</v>
      </c>
      <c r="R61" s="62" t="n">
        <f aca="false">C61</f>
        <v>0</v>
      </c>
      <c r="S61" s="62" t="n">
        <f aca="false">J61</f>
        <v>0</v>
      </c>
      <c r="T61" s="62" t="n">
        <f aca="false">F61</f>
        <v>0</v>
      </c>
      <c r="U61" s="62" t="n">
        <f aca="false">J61</f>
        <v>0</v>
      </c>
      <c r="V61" s="62"/>
      <c r="W61" s="62"/>
    </row>
    <row r="62" customFormat="false" ht="16.5" hidden="false" customHeight="true" outlineLevel="0" collapsed="false">
      <c r="B62" s="50" t="n">
        <v>4</v>
      </c>
      <c r="C62" s="83"/>
      <c r="D62" s="51"/>
      <c r="E62" s="51"/>
      <c r="F62" s="51"/>
      <c r="G62" s="51"/>
      <c r="H62" s="53"/>
      <c r="I62" s="84"/>
      <c r="J62" s="85"/>
      <c r="K62" s="86" t="s">
        <v>31</v>
      </c>
      <c r="L62" s="66"/>
      <c r="M62" s="10"/>
      <c r="P62" s="62" t="n">
        <f aca="false">J62</f>
        <v>0</v>
      </c>
      <c r="Q62" s="30" t="s">
        <v>53</v>
      </c>
      <c r="R62" s="62" t="n">
        <f aca="false">C62</f>
        <v>0</v>
      </c>
      <c r="S62" s="62" t="n">
        <f aca="false">J62</f>
        <v>0</v>
      </c>
      <c r="T62" s="62" t="n">
        <f aca="false">F62</f>
        <v>0</v>
      </c>
      <c r="U62" s="62" t="n">
        <f aca="false">J62</f>
        <v>0</v>
      </c>
      <c r="V62" s="62"/>
      <c r="W62" s="62"/>
    </row>
    <row r="63" customFormat="false" ht="16.5" hidden="false" customHeight="true" outlineLevel="0" collapsed="false">
      <c r="B63" s="50" t="n">
        <v>5</v>
      </c>
      <c r="C63" s="83"/>
      <c r="D63" s="51"/>
      <c r="E63" s="51"/>
      <c r="F63" s="51"/>
      <c r="G63" s="51"/>
      <c r="H63" s="53"/>
      <c r="I63" s="84"/>
      <c r="J63" s="85"/>
      <c r="K63" s="86" t="s">
        <v>31</v>
      </c>
      <c r="P63" s="62" t="n">
        <f aca="false">J63</f>
        <v>0</v>
      </c>
      <c r="Q63" s="30" t="s">
        <v>53</v>
      </c>
      <c r="R63" s="62" t="n">
        <f aca="false">C63</f>
        <v>0</v>
      </c>
      <c r="S63" s="62" t="n">
        <f aca="false">J63</f>
        <v>0</v>
      </c>
      <c r="T63" s="62" t="n">
        <f aca="false">F63</f>
        <v>0</v>
      </c>
      <c r="U63" s="62" t="n">
        <f aca="false">J63</f>
        <v>0</v>
      </c>
      <c r="V63" s="62"/>
      <c r="W63" s="62"/>
    </row>
    <row r="64" customFormat="false" ht="16.5" hidden="false" customHeight="true" outlineLevel="0" collapsed="false">
      <c r="B64" s="56" t="n">
        <v>6</v>
      </c>
      <c r="C64" s="87"/>
      <c r="D64" s="57"/>
      <c r="E64" s="57"/>
      <c r="F64" s="57"/>
      <c r="G64" s="57"/>
      <c r="H64" s="59"/>
      <c r="I64" s="88"/>
      <c r="J64" s="89"/>
      <c r="K64" s="90" t="s">
        <v>31</v>
      </c>
      <c r="P64" s="62" t="n">
        <f aca="false">J64</f>
        <v>0</v>
      </c>
      <c r="Q64" s="30" t="s">
        <v>53</v>
      </c>
      <c r="R64" s="62" t="n">
        <f aca="false">C64</f>
        <v>0</v>
      </c>
      <c r="S64" s="62" t="n">
        <f aca="false">J64</f>
        <v>0</v>
      </c>
      <c r="T64" s="62" t="n">
        <f aca="false">F64</f>
        <v>0</v>
      </c>
      <c r="U64" s="62" t="n">
        <f aca="false">J64</f>
        <v>0</v>
      </c>
      <c r="V64" s="62"/>
      <c r="W64" s="62"/>
    </row>
    <row r="65" customFormat="false" ht="16.5" hidden="false" customHeight="true" outlineLevel="0" collapsed="false"/>
    <row r="66" customFormat="false" ht="16.5" hidden="false" customHeight="true" outlineLevel="0" collapsed="false">
      <c r="B66" s="23" t="s">
        <v>54</v>
      </c>
    </row>
    <row r="67" customFormat="false" ht="16.5" hidden="false" customHeight="true" outlineLevel="0" collapsed="false">
      <c r="B67" s="63" t="s">
        <v>20</v>
      </c>
      <c r="C67" s="64" t="s">
        <v>3</v>
      </c>
      <c r="D67" s="27" t="s">
        <v>21</v>
      </c>
      <c r="E67" s="27" t="s">
        <v>22</v>
      </c>
      <c r="F67" s="27" t="s">
        <v>3</v>
      </c>
      <c r="G67" s="27" t="s">
        <v>21</v>
      </c>
      <c r="H67" s="65" t="s">
        <v>22</v>
      </c>
      <c r="I67" s="65"/>
      <c r="J67" s="28" t="s">
        <v>23</v>
      </c>
      <c r="K67" s="28"/>
      <c r="P67" s="67" t="s">
        <v>23</v>
      </c>
      <c r="Q67" s="30" t="s">
        <v>24</v>
      </c>
      <c r="R67" s="67" t="s">
        <v>38</v>
      </c>
      <c r="S67" s="67" t="s">
        <v>26</v>
      </c>
      <c r="T67" s="67" t="s">
        <v>39</v>
      </c>
      <c r="U67" s="42" t="s">
        <v>26</v>
      </c>
    </row>
    <row r="68" customFormat="false" ht="16.5" hidden="false" customHeight="true" outlineLevel="0" collapsed="false">
      <c r="B68" s="68" t="s">
        <v>27</v>
      </c>
      <c r="C68" s="69" t="s">
        <v>47</v>
      </c>
      <c r="D68" s="70" t="n">
        <v>3</v>
      </c>
      <c r="E68" s="70" t="s">
        <v>29</v>
      </c>
      <c r="F68" s="71" t="s">
        <v>52</v>
      </c>
      <c r="G68" s="70" t="n">
        <v>2</v>
      </c>
      <c r="H68" s="72" t="s">
        <v>41</v>
      </c>
      <c r="I68" s="73"/>
      <c r="J68" s="36" t="s">
        <v>30</v>
      </c>
      <c r="K68" s="74" t="s">
        <v>31</v>
      </c>
      <c r="P68" s="62" t="str">
        <f aca="false">J68</f>
        <v>信州</v>
      </c>
      <c r="Q68" s="30" t="s">
        <v>53</v>
      </c>
      <c r="R68" s="62" t="str">
        <f aca="false">C68</f>
        <v>長野　ばら</v>
      </c>
      <c r="S68" s="62" t="str">
        <f aca="false">J68</f>
        <v>信州</v>
      </c>
      <c r="T68" s="62" t="str">
        <f aca="false">F68</f>
        <v>信州　ぼたん</v>
      </c>
      <c r="U68" s="62" t="str">
        <f aca="false">J68</f>
        <v>信州</v>
      </c>
    </row>
    <row r="69" customFormat="false" ht="16.5" hidden="false" customHeight="true" outlineLevel="0" collapsed="false">
      <c r="B69" s="76" t="n">
        <v>1</v>
      </c>
      <c r="C69" s="77"/>
      <c r="D69" s="78"/>
      <c r="E69" s="78"/>
      <c r="F69" s="78"/>
      <c r="G69" s="78"/>
      <c r="H69" s="79"/>
      <c r="I69" s="80"/>
      <c r="J69" s="81"/>
      <c r="K69" s="82" t="s">
        <v>31</v>
      </c>
      <c r="P69" s="62" t="n">
        <f aca="false">J69</f>
        <v>0</v>
      </c>
      <c r="Q69" s="30" t="s">
        <v>53</v>
      </c>
      <c r="R69" s="62" t="n">
        <f aca="false">C69</f>
        <v>0</v>
      </c>
      <c r="S69" s="62" t="n">
        <f aca="false">J69</f>
        <v>0</v>
      </c>
      <c r="T69" s="62" t="n">
        <f aca="false">F69</f>
        <v>0</v>
      </c>
      <c r="U69" s="62" t="n">
        <f aca="false">J69</f>
        <v>0</v>
      </c>
    </row>
    <row r="70" customFormat="false" ht="16.5" hidden="false" customHeight="true" outlineLevel="0" collapsed="false">
      <c r="B70" s="50" t="n">
        <v>2</v>
      </c>
      <c r="C70" s="83"/>
      <c r="D70" s="51"/>
      <c r="E70" s="51"/>
      <c r="F70" s="51"/>
      <c r="G70" s="51"/>
      <c r="H70" s="53"/>
      <c r="I70" s="84"/>
      <c r="J70" s="85"/>
      <c r="K70" s="86" t="s">
        <v>31</v>
      </c>
      <c r="P70" s="62" t="n">
        <f aca="false">J70</f>
        <v>0</v>
      </c>
      <c r="Q70" s="30" t="s">
        <v>53</v>
      </c>
      <c r="R70" s="62" t="n">
        <f aca="false">C70</f>
        <v>0</v>
      </c>
      <c r="S70" s="62" t="n">
        <f aca="false">J70</f>
        <v>0</v>
      </c>
      <c r="T70" s="62" t="n">
        <f aca="false">F70</f>
        <v>0</v>
      </c>
      <c r="U70" s="62" t="n">
        <f aca="false">J70</f>
        <v>0</v>
      </c>
    </row>
    <row r="71" customFormat="false" ht="16.5" hidden="false" customHeight="true" outlineLevel="0" collapsed="false">
      <c r="B71" s="50" t="n">
        <v>3</v>
      </c>
      <c r="C71" s="83"/>
      <c r="D71" s="51"/>
      <c r="E71" s="51"/>
      <c r="F71" s="51"/>
      <c r="G71" s="51"/>
      <c r="H71" s="53"/>
      <c r="I71" s="84"/>
      <c r="J71" s="85"/>
      <c r="K71" s="86" t="s">
        <v>31</v>
      </c>
      <c r="P71" s="62" t="n">
        <f aca="false">J71</f>
        <v>0</v>
      </c>
      <c r="Q71" s="30" t="s">
        <v>53</v>
      </c>
      <c r="R71" s="62" t="n">
        <f aca="false">C71</f>
        <v>0</v>
      </c>
      <c r="S71" s="62" t="n">
        <f aca="false">J71</f>
        <v>0</v>
      </c>
      <c r="T71" s="62" t="n">
        <f aca="false">F71</f>
        <v>0</v>
      </c>
      <c r="U71" s="62" t="n">
        <f aca="false">J71</f>
        <v>0</v>
      </c>
    </row>
    <row r="72" customFormat="false" ht="16.5" hidden="false" customHeight="true" outlineLevel="0" collapsed="false">
      <c r="B72" s="50" t="n">
        <v>4</v>
      </c>
      <c r="C72" s="83"/>
      <c r="D72" s="51"/>
      <c r="E72" s="51"/>
      <c r="F72" s="51"/>
      <c r="G72" s="51"/>
      <c r="H72" s="53"/>
      <c r="I72" s="84"/>
      <c r="J72" s="85"/>
      <c r="K72" s="86" t="s">
        <v>31</v>
      </c>
      <c r="P72" s="62" t="n">
        <f aca="false">J72</f>
        <v>0</v>
      </c>
      <c r="Q72" s="30" t="s">
        <v>53</v>
      </c>
      <c r="R72" s="62" t="n">
        <f aca="false">C72</f>
        <v>0</v>
      </c>
      <c r="S72" s="62" t="n">
        <f aca="false">J72</f>
        <v>0</v>
      </c>
      <c r="T72" s="62" t="n">
        <f aca="false">F72</f>
        <v>0</v>
      </c>
      <c r="U72" s="62" t="n">
        <f aca="false">J72</f>
        <v>0</v>
      </c>
    </row>
    <row r="73" customFormat="false" ht="16.5" hidden="false" customHeight="true" outlineLevel="0" collapsed="false">
      <c r="B73" s="50" t="n">
        <v>5</v>
      </c>
      <c r="C73" s="83"/>
      <c r="D73" s="51"/>
      <c r="E73" s="51"/>
      <c r="F73" s="51"/>
      <c r="G73" s="51"/>
      <c r="H73" s="53"/>
      <c r="I73" s="84"/>
      <c r="J73" s="85"/>
      <c r="K73" s="86" t="s">
        <v>31</v>
      </c>
      <c r="P73" s="62" t="n">
        <f aca="false">J73</f>
        <v>0</v>
      </c>
      <c r="Q73" s="30" t="s">
        <v>53</v>
      </c>
      <c r="R73" s="62" t="n">
        <f aca="false">C73</f>
        <v>0</v>
      </c>
      <c r="S73" s="62" t="n">
        <f aca="false">J73</f>
        <v>0</v>
      </c>
      <c r="T73" s="62" t="n">
        <f aca="false">F73</f>
        <v>0</v>
      </c>
      <c r="U73" s="62" t="n">
        <f aca="false">J73</f>
        <v>0</v>
      </c>
    </row>
    <row r="74" customFormat="false" ht="16.5" hidden="false" customHeight="true" outlineLevel="0" collapsed="false">
      <c r="B74" s="56" t="n">
        <v>6</v>
      </c>
      <c r="C74" s="87"/>
      <c r="D74" s="57"/>
      <c r="E74" s="57"/>
      <c r="F74" s="57"/>
      <c r="G74" s="57"/>
      <c r="H74" s="59"/>
      <c r="I74" s="88"/>
      <c r="J74" s="89"/>
      <c r="K74" s="90" t="s">
        <v>31</v>
      </c>
      <c r="P74" s="62" t="n">
        <f aca="false">J74</f>
        <v>0</v>
      </c>
      <c r="Q74" s="30" t="s">
        <v>53</v>
      </c>
      <c r="R74" s="62" t="n">
        <f aca="false">C74</f>
        <v>0</v>
      </c>
      <c r="S74" s="62" t="n">
        <f aca="false">J74</f>
        <v>0</v>
      </c>
      <c r="T74" s="62" t="n">
        <f aca="false">F74</f>
        <v>0</v>
      </c>
      <c r="U74" s="62" t="n">
        <f aca="false">J74</f>
        <v>0</v>
      </c>
    </row>
  </sheetData>
  <mergeCells count="21">
    <mergeCell ref="B2:N3"/>
    <mergeCell ref="G4:I4"/>
    <mergeCell ref="J4:L4"/>
    <mergeCell ref="I5:L5"/>
    <mergeCell ref="I6:K6"/>
    <mergeCell ref="J12:N14"/>
    <mergeCell ref="P13:W16"/>
    <mergeCell ref="E16:M16"/>
    <mergeCell ref="F18:G18"/>
    <mergeCell ref="M18:N18"/>
    <mergeCell ref="H28:I28"/>
    <mergeCell ref="J28:K28"/>
    <mergeCell ref="H36:I36"/>
    <mergeCell ref="J36:K36"/>
    <mergeCell ref="E43:M43"/>
    <mergeCell ref="F46:G46"/>
    <mergeCell ref="M46:N46"/>
    <mergeCell ref="H57:I57"/>
    <mergeCell ref="J57:K57"/>
    <mergeCell ref="H67:I67"/>
    <mergeCell ref="J67:K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jun</cp:lastModifiedBy>
  <cp:lastPrinted>2015-03-12T09:40:54Z</cp:lastPrinted>
  <dcterms:modified xsi:type="dcterms:W3CDTF">2015-03-16T13:11:39Z</dcterms:modified>
  <cp:revision>0</cp:revision>
  <dc:subject/>
  <dc:title/>
</cp:coreProperties>
</file>