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協会登録シート" sheetId="1" state="visible" r:id="rId2"/>
    <sheet name="申込み用紙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協会登録シート!$A$1:$L$35</definedName>
    <definedName function="false" hidden="false" localSheetId="1" name="_xlnm.Print_Area" vbProcedure="false">申込み用紙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バドミントン協会登録シート</t>
  </si>
  <si>
    <t xml:space="preserve">※記入の仕方について</t>
  </si>
  <si>
    <r>
      <rPr>
        <sz val="14"/>
        <color rgb="FFFF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番号つき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を記入･その際に割り振られた通りの番号･学校名を記入
○『記入例』以下より記入する
◯生年月日の記入の仕方、性別、フリガナ等間違いやすいので気をつけること
◯既に登録番号がある生徒は必ず登録番号を記入すること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生年月日</t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t xml:space="preserve">あれば
記入</t>
  </si>
  <si>
    <t xml:space="preserve">記入</t>
  </si>
  <si>
    <r>
      <rPr>
        <sz val="11"/>
        <color rgb="FFFF0000"/>
        <rFont val="Noto Sans"/>
        <family val="2"/>
      </rPr>
      <t xml:space="preserve">男性</t>
    </r>
    <r>
      <rPr>
        <sz val="11"/>
        <color rgb="FFFF0000"/>
        <rFont val="ＭＳ Ｐゴシック"/>
        <family val="3"/>
        <charset val="128"/>
      </rPr>
      <t xml:space="preserve">or</t>
    </r>
    <r>
      <rPr>
        <sz val="11"/>
        <color rgb="FFFF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t xml:space="preserve">必ず斜線で</t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佐久東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信州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4/2/3</t>
  </si>
  <si>
    <t xml:space="preserve">長野県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屋代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常磐</t>
    </r>
  </si>
  <si>
    <r>
      <rPr>
        <sz val="11"/>
        <color rgb="FF000000"/>
        <rFont val="ＭＳ Ｐゴシック"/>
        <family val="3"/>
        <charset val="128"/>
      </rPr>
      <t xml:space="preserve">318</t>
    </r>
    <r>
      <rPr>
        <sz val="11"/>
        <color rgb="FF000000"/>
        <rFont val="Noto Sans"/>
        <family val="2"/>
      </rPr>
      <t xml:space="preserve">箕輪</t>
    </r>
  </si>
  <si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仁科台</t>
    </r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高社</t>
    </r>
  </si>
  <si>
    <r>
      <rPr>
        <sz val="11"/>
        <color rgb="FF000000"/>
        <rFont val="ＭＳ Ｐゴシック"/>
        <family val="3"/>
        <charset val="128"/>
      </rPr>
      <t xml:space="preserve">319</t>
    </r>
    <r>
      <rPr>
        <sz val="11"/>
        <color rgb="FF000000"/>
        <rFont val="Noto Sans"/>
        <family val="2"/>
      </rPr>
      <t xml:space="preserve">飯田東</t>
    </r>
  </si>
  <si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大町第一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信大附属長野</t>
    </r>
  </si>
  <si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生坂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櫻ヶ岡</t>
    </r>
  </si>
  <si>
    <r>
      <rPr>
        <sz val="11"/>
        <color rgb="FF000000"/>
        <rFont val="ＭＳ Ｐゴシック"/>
        <family val="3"/>
        <charset val="128"/>
      </rPr>
      <t xml:space="preserve">421</t>
    </r>
    <r>
      <rPr>
        <sz val="11"/>
        <color rgb="FF000000"/>
        <rFont val="Noto Sans"/>
        <family val="2"/>
      </rPr>
      <t xml:space="preserve">鉢盛</t>
    </r>
  </si>
  <si>
    <r>
      <rPr>
        <sz val="11"/>
        <color rgb="FF000000"/>
        <rFont val="ＭＳ Ｐゴシック"/>
        <family val="3"/>
        <charset val="128"/>
      </rPr>
      <t xml:space="preserve">422</t>
    </r>
    <r>
      <rPr>
        <sz val="11"/>
        <color rgb="FF000000"/>
        <rFont val="Noto Sans"/>
        <family val="2"/>
      </rPr>
      <t xml:space="preserve">高綱</t>
    </r>
  </si>
  <si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穂高東</t>
    </r>
  </si>
  <si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豊科北</t>
    </r>
  </si>
  <si>
    <t xml:space="preserve">第２８回長野県中学校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t xml:space="preserve">　　　選手番号に○をして（丸数字に変換して下さい。）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r>
      <rPr>
        <sz val="12"/>
        <rFont val="Noto Sans"/>
        <family val="2"/>
      </rPr>
      <t xml:space="preserve">○男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男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ＮＯ．</t>
  </si>
  <si>
    <t xml:space="preserve">学年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中学校</t>
  </si>
  <si>
    <t xml:space="preserve">信州　赤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男子ダブル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＜女子＞</t>
  </si>
  <si>
    <r>
      <rPr>
        <sz val="12"/>
        <rFont val="Noto Sans"/>
        <family val="2"/>
      </rPr>
      <t xml:space="preserve">○女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女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女子ダブ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t xml:space="preserve">信州　ぼたん</t>
  </si>
  <si>
    <t xml:space="preserve">女子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5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25"/>
    <col collapsed="false" customWidth="true" hidden="false" outlineLevel="0" max="7" min="4" style="1" width="11.37"/>
    <col collapsed="false" customWidth="true" hidden="false" outlineLevel="0" max="8" min="8" style="1" width="9.87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true" hidden="false" outlineLevel="0" max="11" min="11" style="1" width="11.62"/>
    <col collapsed="false" customWidth="true" hidden="false" outlineLevel="0" max="12" min="12" style="1" width="11.87"/>
    <col collapsed="false" customWidth="true" hidden="false" outlineLevel="0" max="16" min="13" style="2" width="13.2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 t="s">
        <v>1</v>
      </c>
    </row>
    <row r="3" customFormat="false" ht="9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6" t="s">
        <v>12</v>
      </c>
      <c r="K4" s="7" t="s">
        <v>13</v>
      </c>
      <c r="L4" s="7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3.5" hidden="false" customHeight="true" outlineLevel="0" collapsed="false">
      <c r="A5" s="10" t="s">
        <v>19</v>
      </c>
      <c r="B5" s="10" t="s">
        <v>20</v>
      </c>
      <c r="C5" s="11" t="s">
        <v>21</v>
      </c>
      <c r="D5" s="12" t="s">
        <v>22</v>
      </c>
      <c r="E5" s="12" t="s">
        <v>22</v>
      </c>
      <c r="F5" s="12" t="s">
        <v>22</v>
      </c>
      <c r="G5" s="12" t="s">
        <v>22</v>
      </c>
      <c r="H5" s="13" t="s">
        <v>23</v>
      </c>
      <c r="I5" s="14" t="s">
        <v>24</v>
      </c>
      <c r="J5" s="10" t="s">
        <v>20</v>
      </c>
      <c r="K5" s="10" t="s">
        <v>25</v>
      </c>
      <c r="L5" s="15" t="s">
        <v>26</v>
      </c>
      <c r="M5" s="16" t="s">
        <v>27</v>
      </c>
      <c r="N5" s="16" t="s">
        <v>28</v>
      </c>
      <c r="O5" s="17" t="s">
        <v>29</v>
      </c>
      <c r="P5" s="17" t="s">
        <v>30</v>
      </c>
    </row>
    <row r="6" customFormat="false" ht="13.5" hidden="false" customHeight="true" outlineLevel="0" collapsed="false">
      <c r="A6" s="10"/>
      <c r="B6" s="10"/>
      <c r="C6" s="11"/>
      <c r="D6" s="12"/>
      <c r="E6" s="12"/>
      <c r="F6" s="12"/>
      <c r="G6" s="12"/>
      <c r="H6" s="13"/>
      <c r="I6" s="18" t="s">
        <v>31</v>
      </c>
      <c r="J6" s="10"/>
      <c r="K6" s="10"/>
      <c r="L6" s="19" t="s">
        <v>32</v>
      </c>
      <c r="M6" s="16" t="s">
        <v>33</v>
      </c>
      <c r="N6" s="16" t="s">
        <v>34</v>
      </c>
      <c r="O6" s="17" t="s">
        <v>35</v>
      </c>
      <c r="P6" s="17" t="s">
        <v>36</v>
      </c>
    </row>
    <row r="7" customFormat="false" ht="13.5" hidden="false" customHeight="false" outlineLevel="0" collapsed="false">
      <c r="A7" s="10"/>
      <c r="B7" s="10"/>
      <c r="C7" s="11"/>
      <c r="D7" s="12"/>
      <c r="E7" s="12"/>
      <c r="F7" s="12"/>
      <c r="G7" s="12"/>
      <c r="H7" s="13"/>
      <c r="I7" s="20" t="s">
        <v>37</v>
      </c>
      <c r="J7" s="10"/>
      <c r="K7" s="10"/>
      <c r="L7" s="19"/>
      <c r="M7" s="16" t="s">
        <v>38</v>
      </c>
      <c r="N7" s="16" t="s">
        <v>39</v>
      </c>
      <c r="O7" s="17" t="s">
        <v>40</v>
      </c>
      <c r="P7" s="17" t="s">
        <v>41</v>
      </c>
    </row>
    <row r="8" customFormat="false" ht="13.5" hidden="false" customHeight="false" outlineLevel="0" collapsed="false">
      <c r="A8" s="10"/>
      <c r="B8" s="10"/>
      <c r="C8" s="11"/>
      <c r="D8" s="12"/>
      <c r="E8" s="12"/>
      <c r="F8" s="12"/>
      <c r="G8" s="12"/>
      <c r="H8" s="13"/>
      <c r="I8" s="21" t="s">
        <v>42</v>
      </c>
      <c r="J8" s="10"/>
      <c r="K8" s="10"/>
      <c r="L8" s="19"/>
      <c r="M8" s="16" t="s">
        <v>43</v>
      </c>
      <c r="N8" s="16" t="s">
        <v>44</v>
      </c>
      <c r="O8" s="17" t="s">
        <v>45</v>
      </c>
      <c r="P8" s="17" t="s">
        <v>46</v>
      </c>
    </row>
    <row r="9" customFormat="false" ht="13.5" hidden="false" customHeight="false" outlineLevel="0" collapsed="false">
      <c r="A9" s="22" t="s">
        <v>47</v>
      </c>
      <c r="B9" s="22"/>
      <c r="C9" s="22"/>
      <c r="D9" s="22" t="s">
        <v>48</v>
      </c>
      <c r="E9" s="22" t="s">
        <v>49</v>
      </c>
      <c r="F9" s="22" t="s">
        <v>50</v>
      </c>
      <c r="G9" s="22" t="s">
        <v>51</v>
      </c>
      <c r="H9" s="22" t="s">
        <v>52</v>
      </c>
      <c r="I9" s="23" t="s">
        <v>53</v>
      </c>
      <c r="J9" s="23"/>
      <c r="K9" s="22" t="s">
        <v>54</v>
      </c>
      <c r="L9" s="23" t="s">
        <v>55</v>
      </c>
      <c r="M9" s="16" t="s">
        <v>56</v>
      </c>
      <c r="N9" s="16"/>
      <c r="O9" s="17" t="s">
        <v>57</v>
      </c>
      <c r="P9" s="17" t="s">
        <v>58</v>
      </c>
    </row>
    <row r="10" customFormat="false" ht="13.5" hidden="false" customHeight="fals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16" t="s">
        <v>59</v>
      </c>
      <c r="N10" s="16"/>
      <c r="O10" s="17" t="s">
        <v>60</v>
      </c>
      <c r="P10" s="17" t="s">
        <v>61</v>
      </c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16" t="s">
        <v>62</v>
      </c>
      <c r="N11" s="16"/>
      <c r="O11" s="17" t="s">
        <v>63</v>
      </c>
      <c r="P11" s="17" t="s">
        <v>64</v>
      </c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16" t="s">
        <v>65</v>
      </c>
      <c r="N12" s="16"/>
      <c r="O12" s="17" t="s">
        <v>66</v>
      </c>
      <c r="P12" s="17" t="s">
        <v>67</v>
      </c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16" t="s">
        <v>68</v>
      </c>
      <c r="N13" s="16"/>
      <c r="O13" s="17" t="s">
        <v>69</v>
      </c>
      <c r="P13" s="17" t="s">
        <v>70</v>
      </c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16" t="s">
        <v>71</v>
      </c>
      <c r="N14" s="16"/>
      <c r="O14" s="17" t="s">
        <v>72</v>
      </c>
      <c r="P14" s="17" t="s">
        <v>73</v>
      </c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16" t="s">
        <v>74</v>
      </c>
      <c r="N15" s="16"/>
      <c r="O15" s="17" t="s">
        <v>75</v>
      </c>
      <c r="P15" s="17" t="s">
        <v>76</v>
      </c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16" t="s">
        <v>77</v>
      </c>
      <c r="N16" s="16"/>
      <c r="O16" s="17" t="s">
        <v>78</v>
      </c>
      <c r="P16" s="17" t="s">
        <v>79</v>
      </c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16" t="s">
        <v>80</v>
      </c>
      <c r="N17" s="16"/>
      <c r="O17" s="17" t="s">
        <v>81</v>
      </c>
      <c r="P17" s="17" t="s">
        <v>82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16" t="s">
        <v>83</v>
      </c>
      <c r="N18" s="16"/>
      <c r="O18" s="17" t="s">
        <v>84</v>
      </c>
      <c r="P18" s="17" t="s">
        <v>85</v>
      </c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16" t="s">
        <v>86</v>
      </c>
      <c r="N19" s="16"/>
      <c r="O19" s="17" t="s">
        <v>87</v>
      </c>
      <c r="P19" s="17" t="s">
        <v>88</v>
      </c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16" t="s">
        <v>89</v>
      </c>
      <c r="N20" s="16"/>
      <c r="O20" s="17" t="s">
        <v>90</v>
      </c>
      <c r="P20" s="17" t="s">
        <v>91</v>
      </c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6" t="s">
        <v>92</v>
      </c>
      <c r="N21" s="16"/>
      <c r="O21" s="17" t="s">
        <v>93</v>
      </c>
      <c r="P21" s="17" t="s">
        <v>94</v>
      </c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" t="s">
        <v>95</v>
      </c>
      <c r="O22" s="2" t="s">
        <v>96</v>
      </c>
      <c r="P22" s="2" t="s">
        <v>97</v>
      </c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" t="s">
        <v>98</v>
      </c>
      <c r="O23" s="2" t="s">
        <v>99</v>
      </c>
      <c r="P23" s="2" t="s">
        <v>100</v>
      </c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" t="s">
        <v>101</v>
      </c>
      <c r="P24" s="2" t="s">
        <v>102</v>
      </c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" t="s">
        <v>103</v>
      </c>
      <c r="P25" s="2" t="s">
        <v>104</v>
      </c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P26" s="2" t="s">
        <v>105</v>
      </c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P27" s="2" t="s">
        <v>106</v>
      </c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P28" s="2" t="s">
        <v>107</v>
      </c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1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1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1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3.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3.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3.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3.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3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3.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3.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3.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3.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3.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3.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3.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3.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3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3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3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3.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3.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3.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3.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3.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3.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3.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3.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3.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3.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3.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3.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3.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3.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3.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3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3.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3.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3.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3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3.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3.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3.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3.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3.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3.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3.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3.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3.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3.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3.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3.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3.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3.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3.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3.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3.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3.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3.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3.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3.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3.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3.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3.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3.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3.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31"/>
    </row>
    <row r="310" customFormat="false" ht="13.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31"/>
    </row>
    <row r="311" customFormat="false" ht="13.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1"/>
    </row>
    <row r="312" customFormat="false" ht="13.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31"/>
    </row>
    <row r="313" customFormat="false" ht="13.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31"/>
    </row>
    <row r="314" customFormat="false" ht="13.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31"/>
    </row>
    <row r="315" customFormat="false" ht="13.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32"/>
      <c r="L315" s="31"/>
    </row>
    <row r="316" customFormat="false" ht="13.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32"/>
      <c r="L316" s="31"/>
    </row>
    <row r="317" customFormat="false" ht="13.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32"/>
      <c r="L317" s="31"/>
    </row>
    <row r="318" customFormat="false" ht="13.5" hidden="false" customHeight="false" outlineLevel="0" collapsed="false">
      <c r="A318" s="29"/>
      <c r="B318" s="29"/>
      <c r="C318" s="32"/>
      <c r="D318" s="32"/>
      <c r="E318" s="32"/>
      <c r="F318" s="32"/>
      <c r="G318" s="32"/>
      <c r="H318" s="32"/>
      <c r="I318" s="32"/>
      <c r="J318" s="32"/>
      <c r="K318" s="32"/>
      <c r="L318" s="31"/>
    </row>
    <row r="319" customFormat="false" ht="13.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32"/>
      <c r="L319" s="31"/>
    </row>
    <row r="320" customFormat="false" ht="13.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32"/>
      <c r="L320" s="31"/>
    </row>
    <row r="321" customFormat="false" ht="13.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32"/>
      <c r="L321" s="31"/>
    </row>
    <row r="322" customFormat="false" ht="13.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32"/>
      <c r="L322" s="31"/>
    </row>
    <row r="323" customFormat="false" ht="13.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32"/>
      <c r="L323" s="31"/>
    </row>
    <row r="324" customFormat="false" ht="13.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32"/>
      <c r="L324" s="31"/>
    </row>
    <row r="325" customFormat="false" ht="13.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31"/>
    </row>
    <row r="326" customFormat="false" ht="13.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32"/>
    </row>
    <row r="327" customFormat="false" ht="13.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2"/>
    </row>
    <row r="328" customFormat="false" ht="13.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32"/>
    </row>
    <row r="329" customFormat="false" ht="13.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32"/>
    </row>
    <row r="330" customFormat="false" ht="13.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2"/>
    </row>
    <row r="331" customFormat="false" ht="13.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32"/>
    </row>
    <row r="332" customFormat="false" ht="13.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32"/>
    </row>
    <row r="333" customFormat="false" ht="13.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32"/>
    </row>
    <row r="334" customFormat="false" ht="13.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32"/>
    </row>
    <row r="335" customFormat="false" ht="13.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2"/>
    </row>
    <row r="336" customFormat="false" ht="13.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32"/>
    </row>
    <row r="337" customFormat="false" ht="13.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32"/>
    </row>
    <row r="338" customFormat="false" ht="13.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32"/>
    </row>
    <row r="339" customFormat="false" ht="13.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32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32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2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32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32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32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32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32"/>
    </row>
    <row r="347" customFormat="false" ht="13.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2"/>
    </row>
    <row r="348" customFormat="false" ht="13.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32"/>
    </row>
    <row r="349" customFormat="false" ht="13.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32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32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2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32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32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32"/>
    </row>
    <row r="355" customFormat="false" ht="13.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32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32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2"/>
    </row>
    <row r="358" customFormat="false" ht="13.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32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32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2"/>
    </row>
    <row r="361" customFormat="false" ht="13.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32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32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32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32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2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32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32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31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31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3.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3.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3.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33"/>
      <c r="J427" s="29"/>
      <c r="K427" s="29"/>
      <c r="L427" s="32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33"/>
      <c r="J428" s="29"/>
      <c r="K428" s="29"/>
      <c r="L428" s="32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33"/>
      <c r="J429" s="29"/>
      <c r="K429" s="29"/>
      <c r="L429" s="32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33"/>
      <c r="J430" s="29"/>
      <c r="K430" s="29"/>
      <c r="L430" s="32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33"/>
      <c r="J431" s="29"/>
      <c r="K431" s="29"/>
      <c r="L431" s="32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33"/>
      <c r="J432" s="29"/>
      <c r="K432" s="29"/>
      <c r="L432" s="32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33"/>
      <c r="J433" s="29"/>
      <c r="K433" s="29"/>
      <c r="L433" s="32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33"/>
      <c r="J434" s="29"/>
      <c r="K434" s="29"/>
      <c r="L434" s="32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34"/>
      <c r="J499" s="29"/>
      <c r="K499" s="29"/>
      <c r="L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35"/>
      <c r="J503" s="29"/>
      <c r="K503" s="29"/>
      <c r="L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35"/>
      <c r="J504" s="29"/>
      <c r="K504" s="29"/>
      <c r="L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35"/>
      <c r="J505" s="29"/>
      <c r="K505" s="29"/>
      <c r="L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35"/>
      <c r="J509" s="29"/>
      <c r="K509" s="29"/>
      <c r="L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35"/>
      <c r="J511" s="29"/>
      <c r="K511" s="29"/>
      <c r="L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35"/>
      <c r="J518" s="29"/>
      <c r="K518" s="29"/>
      <c r="L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31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31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31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31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31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31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31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31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31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31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31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31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31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</sheetData>
  <mergeCells count="13">
    <mergeCell ref="A1:L1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.25"/>
    <col collapsed="false" customWidth="true" hidden="false" outlineLevel="0" max="2" min="2" style="36" width="3.75"/>
    <col collapsed="false" customWidth="true" hidden="false" outlineLevel="0" max="3" min="3" style="36" width="15.12"/>
    <col collapsed="false" customWidth="true" hidden="false" outlineLevel="0" max="4" min="4" style="36" width="5.62"/>
    <col collapsed="false" customWidth="true" hidden="false" outlineLevel="0" max="6" min="5" style="36" width="15.12"/>
    <col collapsed="false" customWidth="true" hidden="false" outlineLevel="0" max="7" min="7" style="36" width="5.62"/>
    <col collapsed="false" customWidth="true" hidden="false" outlineLevel="0" max="8" min="8" style="36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1.2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G4" s="38" t="s">
        <v>109</v>
      </c>
      <c r="H4" s="38"/>
      <c r="I4" s="38"/>
      <c r="J4" s="39"/>
      <c r="K4" s="39"/>
      <c r="L4" s="39"/>
      <c r="M4" s="40"/>
    </row>
    <row r="5" customFormat="false" ht="15" hidden="false" customHeight="true" outlineLevel="0" collapsed="false">
      <c r="G5" s="41" t="s">
        <v>110</v>
      </c>
      <c r="H5" s="41"/>
      <c r="I5" s="42"/>
      <c r="J5" s="42"/>
      <c r="K5" s="42"/>
      <c r="L5" s="42"/>
      <c r="M5" s="43"/>
    </row>
    <row r="6" customFormat="false" ht="15" hidden="false" customHeight="true" outlineLevel="0" collapsed="false">
      <c r="G6" s="41" t="s">
        <v>111</v>
      </c>
      <c r="H6" s="41"/>
      <c r="I6" s="42"/>
      <c r="J6" s="42"/>
      <c r="K6" s="42"/>
      <c r="L6" s="44" t="s">
        <v>112</v>
      </c>
      <c r="M6" s="45"/>
    </row>
    <row r="7" customFormat="false" ht="9.75" hidden="false" customHeight="true" outlineLevel="0" collapsed="false"/>
    <row r="8" customFormat="false" ht="15" hidden="false" customHeight="true" outlineLevel="0" collapsed="false">
      <c r="C8" s="46" t="s">
        <v>113</v>
      </c>
      <c r="J8" s="47" t="s">
        <v>114</v>
      </c>
    </row>
    <row r="9" customFormat="false" ht="15" hidden="false" customHeight="true" outlineLevel="0" collapsed="false">
      <c r="C9" s="47" t="s">
        <v>115</v>
      </c>
      <c r="D9" s="48"/>
      <c r="E9" s="49" t="s">
        <v>116</v>
      </c>
      <c r="F9" s="50" t="n">
        <f aca="false">D9*1000</f>
        <v>0</v>
      </c>
      <c r="G9" s="51"/>
      <c r="H9" s="51"/>
      <c r="K9" s="48"/>
      <c r="L9" s="49" t="s">
        <v>117</v>
      </c>
      <c r="M9" s="50" t="n">
        <f aca="false">K9*800</f>
        <v>0</v>
      </c>
      <c r="N9" s="51"/>
    </row>
    <row r="10" customFormat="false" ht="15" hidden="false" customHeight="true" outlineLevel="0" collapsed="false">
      <c r="C10" s="47" t="s">
        <v>118</v>
      </c>
      <c r="D10" s="52"/>
      <c r="E10" s="49" t="s">
        <v>116</v>
      </c>
      <c r="F10" s="50" t="n">
        <f aca="false">D10*1000</f>
        <v>0</v>
      </c>
      <c r="G10" s="51"/>
      <c r="H10" s="51"/>
    </row>
    <row r="11" customFormat="false" ht="15" hidden="false" customHeight="true" outlineLevel="0" collapsed="false">
      <c r="C11" s="47"/>
      <c r="D11" s="45"/>
      <c r="E11" s="49"/>
      <c r="G11" s="45"/>
      <c r="J11" s="53" t="s">
        <v>119</v>
      </c>
    </row>
    <row r="12" customFormat="false" ht="15" hidden="false" customHeight="true" outlineLevel="0" collapsed="false">
      <c r="C12" s="46" t="s">
        <v>120</v>
      </c>
      <c r="G12" s="45"/>
      <c r="J12" s="54" t="s">
        <v>121</v>
      </c>
      <c r="K12" s="54"/>
      <c r="L12" s="54"/>
      <c r="M12" s="54"/>
      <c r="N12" s="54"/>
    </row>
    <row r="13" customFormat="false" ht="15" hidden="false" customHeight="true" outlineLevel="0" collapsed="false">
      <c r="C13" s="47" t="s">
        <v>115</v>
      </c>
      <c r="D13" s="48"/>
      <c r="E13" s="49" t="s">
        <v>122</v>
      </c>
      <c r="F13" s="50" t="n">
        <f aca="false">D13*2000</f>
        <v>0</v>
      </c>
      <c r="G13" s="51"/>
      <c r="H13" s="51"/>
      <c r="J13" s="55"/>
      <c r="K13" s="55"/>
      <c r="L13" s="55"/>
      <c r="M13" s="55"/>
      <c r="N13" s="55"/>
      <c r="P13" s="56" t="s">
        <v>123</v>
      </c>
      <c r="Q13" s="56"/>
      <c r="R13" s="56"/>
      <c r="S13" s="56"/>
      <c r="T13" s="56"/>
      <c r="U13" s="56"/>
      <c r="V13" s="56"/>
      <c r="W13" s="56"/>
    </row>
    <row r="14" customFormat="false" ht="15" hidden="false" customHeight="true" outlineLevel="0" collapsed="false">
      <c r="C14" s="47" t="s">
        <v>118</v>
      </c>
      <c r="D14" s="52"/>
      <c r="E14" s="49" t="s">
        <v>122</v>
      </c>
      <c r="F14" s="50" t="n">
        <f aca="false">D14*2000</f>
        <v>0</v>
      </c>
      <c r="G14" s="51"/>
      <c r="H14" s="51"/>
      <c r="J14" s="55"/>
      <c r="K14" s="55"/>
      <c r="L14" s="55"/>
      <c r="M14" s="55"/>
      <c r="N14" s="55"/>
      <c r="P14" s="56"/>
      <c r="Q14" s="56"/>
      <c r="R14" s="56"/>
      <c r="S14" s="56"/>
      <c r="T14" s="56"/>
      <c r="U14" s="56"/>
      <c r="V14" s="56"/>
      <c r="W14" s="56"/>
    </row>
    <row r="15" customFormat="false" ht="10.5" hidden="false" customHeight="true" outlineLevel="0" collapsed="false">
      <c r="P15" s="56"/>
      <c r="Q15" s="56"/>
      <c r="R15" s="56"/>
      <c r="S15" s="56"/>
      <c r="T15" s="56"/>
      <c r="U15" s="56"/>
      <c r="V15" s="56"/>
      <c r="W15" s="56"/>
    </row>
    <row r="16" customFormat="false" ht="16.5" hidden="false" customHeight="true" outlineLevel="0" collapsed="false">
      <c r="C16" s="57" t="s">
        <v>124</v>
      </c>
      <c r="E16" s="58" t="s">
        <v>125</v>
      </c>
      <c r="F16" s="58"/>
      <c r="G16" s="58"/>
      <c r="H16" s="58"/>
      <c r="I16" s="58"/>
      <c r="J16" s="58"/>
      <c r="K16" s="58"/>
      <c r="L16" s="58"/>
      <c r="M16" s="58"/>
      <c r="P16" s="56"/>
      <c r="Q16" s="56"/>
      <c r="R16" s="56"/>
      <c r="S16" s="56"/>
      <c r="T16" s="56"/>
      <c r="U16" s="56"/>
      <c r="V16" s="56"/>
      <c r="W16" s="56"/>
    </row>
    <row r="17" customFormat="false" ht="16.5" hidden="false" customHeight="true" outlineLevel="0" collapsed="false">
      <c r="B17" s="59" t="s">
        <v>126</v>
      </c>
      <c r="I17" s="60" t="s">
        <v>127</v>
      </c>
    </row>
    <row r="18" customFormat="false" ht="16.5" hidden="false" customHeight="true" outlineLevel="0" collapsed="false">
      <c r="B18" s="61" t="s">
        <v>128</v>
      </c>
      <c r="C18" s="62" t="s">
        <v>111</v>
      </c>
      <c r="D18" s="63" t="s">
        <v>129</v>
      </c>
      <c r="E18" s="63" t="s">
        <v>11</v>
      </c>
      <c r="F18" s="64" t="s">
        <v>130</v>
      </c>
      <c r="G18" s="64"/>
      <c r="H18" s="45"/>
      <c r="I18" s="61" t="s">
        <v>128</v>
      </c>
      <c r="J18" s="62" t="s">
        <v>111</v>
      </c>
      <c r="K18" s="63" t="s">
        <v>129</v>
      </c>
      <c r="L18" s="65" t="s">
        <v>11</v>
      </c>
      <c r="M18" s="64" t="s">
        <v>130</v>
      </c>
      <c r="N18" s="64"/>
      <c r="P18" s="66" t="s">
        <v>130</v>
      </c>
      <c r="Q18" s="66" t="s">
        <v>131</v>
      </c>
      <c r="R18" s="66" t="s">
        <v>132</v>
      </c>
      <c r="S18" s="67" t="s">
        <v>133</v>
      </c>
      <c r="T18" s="66" t="s">
        <v>130</v>
      </c>
      <c r="U18" s="66" t="s">
        <v>131</v>
      </c>
      <c r="V18" s="66" t="s">
        <v>132</v>
      </c>
      <c r="W18" s="66" t="s">
        <v>133</v>
      </c>
    </row>
    <row r="19" customFormat="false" ht="16.5" hidden="false" customHeight="true" outlineLevel="0" collapsed="false">
      <c r="B19" s="68" t="s">
        <v>134</v>
      </c>
      <c r="C19" s="69" t="s">
        <v>135</v>
      </c>
      <c r="D19" s="70" t="n">
        <v>2</v>
      </c>
      <c r="E19" s="71" t="n">
        <v>37539</v>
      </c>
      <c r="F19" s="72" t="s">
        <v>48</v>
      </c>
      <c r="G19" s="73" t="s">
        <v>136</v>
      </c>
      <c r="H19" s="74"/>
      <c r="I19" s="68" t="s">
        <v>134</v>
      </c>
      <c r="J19" s="69" t="s">
        <v>137</v>
      </c>
      <c r="K19" s="70" t="n">
        <v>1</v>
      </c>
      <c r="L19" s="71" t="n">
        <v>38020</v>
      </c>
      <c r="M19" s="75" t="s">
        <v>138</v>
      </c>
      <c r="N19" s="73" t="s">
        <v>136</v>
      </c>
      <c r="P19" s="76" t="str">
        <f aca="false">F19</f>
        <v>信州</v>
      </c>
      <c r="Q19" s="66" t="s">
        <v>139</v>
      </c>
      <c r="R19" s="76" t="str">
        <f aca="false">C19</f>
        <v>長野　穂高</v>
      </c>
      <c r="S19" s="77" t="str">
        <f aca="false">F19</f>
        <v>信州</v>
      </c>
      <c r="T19" s="76" t="str">
        <f aca="false">M19</f>
        <v>北安信濃</v>
      </c>
      <c r="U19" s="78" t="s">
        <v>140</v>
      </c>
      <c r="V19" s="78" t="str">
        <f aca="false">J19</f>
        <v>信州　赤石</v>
      </c>
      <c r="W19" s="78" t="str">
        <f aca="false">M19</f>
        <v>北安信濃</v>
      </c>
    </row>
    <row r="20" customFormat="false" ht="16.5" hidden="false" customHeight="true" outlineLevel="0" collapsed="false">
      <c r="B20" s="79" t="n">
        <v>1</v>
      </c>
      <c r="C20" s="80"/>
      <c r="D20" s="81"/>
      <c r="E20" s="82"/>
      <c r="F20" s="83"/>
      <c r="G20" s="84" t="s">
        <v>136</v>
      </c>
      <c r="H20" s="74"/>
      <c r="I20" s="79" t="n">
        <v>1</v>
      </c>
      <c r="J20" s="80"/>
      <c r="K20" s="81"/>
      <c r="L20" s="82"/>
      <c r="M20" s="50"/>
      <c r="N20" s="84" t="s">
        <v>136</v>
      </c>
      <c r="P20" s="78" t="n">
        <f aca="false">F20</f>
        <v>0</v>
      </c>
      <c r="Q20" s="66" t="s">
        <v>139</v>
      </c>
      <c r="R20" s="78" t="n">
        <f aca="false">C20</f>
        <v>0</v>
      </c>
      <c r="S20" s="77" t="n">
        <f aca="false">F20</f>
        <v>0</v>
      </c>
      <c r="T20" s="78" t="n">
        <f aca="false">M20</f>
        <v>0</v>
      </c>
      <c r="U20" s="78" t="s">
        <v>140</v>
      </c>
      <c r="V20" s="78" t="n">
        <f aca="false">J20</f>
        <v>0</v>
      </c>
      <c r="W20" s="78" t="n">
        <f aca="false">M20</f>
        <v>0</v>
      </c>
    </row>
    <row r="21" customFormat="false" ht="16.5" hidden="false" customHeight="true" outlineLevel="0" collapsed="false">
      <c r="B21" s="85" t="n">
        <v>2</v>
      </c>
      <c r="C21" s="86"/>
      <c r="D21" s="87"/>
      <c r="E21" s="88"/>
      <c r="F21" s="89"/>
      <c r="G21" s="90" t="s">
        <v>136</v>
      </c>
      <c r="H21" s="74"/>
      <c r="I21" s="85" t="n">
        <v>2</v>
      </c>
      <c r="J21" s="86"/>
      <c r="K21" s="87"/>
      <c r="L21" s="88"/>
      <c r="M21" s="44"/>
      <c r="N21" s="90" t="s">
        <v>136</v>
      </c>
      <c r="P21" s="78" t="n">
        <f aca="false">F21</f>
        <v>0</v>
      </c>
      <c r="Q21" s="66" t="s">
        <v>139</v>
      </c>
      <c r="R21" s="78" t="n">
        <f aca="false">C21</f>
        <v>0</v>
      </c>
      <c r="S21" s="77" t="n">
        <f aca="false">F21</f>
        <v>0</v>
      </c>
      <c r="T21" s="78" t="n">
        <f aca="false">M21</f>
        <v>0</v>
      </c>
      <c r="U21" s="78" t="s">
        <v>140</v>
      </c>
      <c r="V21" s="78" t="n">
        <f aca="false">J21</f>
        <v>0</v>
      </c>
      <c r="W21" s="78" t="n">
        <f aca="false">M21</f>
        <v>0</v>
      </c>
    </row>
    <row r="22" customFormat="false" ht="16.5" hidden="false" customHeight="true" outlineLevel="0" collapsed="false">
      <c r="B22" s="85" t="n">
        <v>3</v>
      </c>
      <c r="C22" s="86"/>
      <c r="D22" s="87"/>
      <c r="E22" s="88"/>
      <c r="F22" s="89"/>
      <c r="G22" s="90" t="s">
        <v>136</v>
      </c>
      <c r="H22" s="74"/>
      <c r="I22" s="85" t="n">
        <v>3</v>
      </c>
      <c r="J22" s="86"/>
      <c r="K22" s="87"/>
      <c r="L22" s="88"/>
      <c r="M22" s="44"/>
      <c r="N22" s="90" t="s">
        <v>136</v>
      </c>
      <c r="P22" s="78" t="n">
        <f aca="false">F22</f>
        <v>0</v>
      </c>
      <c r="Q22" s="66" t="s">
        <v>139</v>
      </c>
      <c r="R22" s="78" t="n">
        <f aca="false">C22</f>
        <v>0</v>
      </c>
      <c r="S22" s="77" t="n">
        <f aca="false">F22</f>
        <v>0</v>
      </c>
      <c r="T22" s="78" t="n">
        <f aca="false">M22</f>
        <v>0</v>
      </c>
      <c r="U22" s="78" t="s">
        <v>140</v>
      </c>
      <c r="V22" s="78" t="n">
        <f aca="false">J22</f>
        <v>0</v>
      </c>
      <c r="W22" s="78" t="n">
        <f aca="false">M22</f>
        <v>0</v>
      </c>
    </row>
    <row r="23" customFormat="false" ht="16.5" hidden="false" customHeight="true" outlineLevel="0" collapsed="false">
      <c r="B23" s="85" t="n">
        <v>4</v>
      </c>
      <c r="C23" s="86"/>
      <c r="D23" s="87"/>
      <c r="E23" s="88"/>
      <c r="F23" s="89"/>
      <c r="G23" s="90" t="s">
        <v>136</v>
      </c>
      <c r="H23" s="74"/>
      <c r="I23" s="85" t="n">
        <v>4</v>
      </c>
      <c r="J23" s="86"/>
      <c r="K23" s="87"/>
      <c r="L23" s="88"/>
      <c r="M23" s="44"/>
      <c r="N23" s="90" t="s">
        <v>136</v>
      </c>
      <c r="P23" s="78" t="n">
        <f aca="false">F23</f>
        <v>0</v>
      </c>
      <c r="Q23" s="66" t="s">
        <v>139</v>
      </c>
      <c r="R23" s="78" t="n">
        <f aca="false">C23</f>
        <v>0</v>
      </c>
      <c r="S23" s="77" t="n">
        <f aca="false">F23</f>
        <v>0</v>
      </c>
      <c r="T23" s="78" t="n">
        <f aca="false">M23</f>
        <v>0</v>
      </c>
      <c r="U23" s="78" t="s">
        <v>140</v>
      </c>
      <c r="V23" s="78" t="n">
        <f aca="false">J23</f>
        <v>0</v>
      </c>
      <c r="W23" s="78" t="n">
        <f aca="false">M23</f>
        <v>0</v>
      </c>
    </row>
    <row r="24" customFormat="false" ht="16.5" hidden="false" customHeight="true" outlineLevel="0" collapsed="false">
      <c r="B24" s="85" t="n">
        <v>5</v>
      </c>
      <c r="C24" s="86"/>
      <c r="D24" s="87"/>
      <c r="E24" s="88"/>
      <c r="F24" s="89"/>
      <c r="G24" s="90" t="s">
        <v>136</v>
      </c>
      <c r="H24" s="74"/>
      <c r="I24" s="85" t="n">
        <v>5</v>
      </c>
      <c r="J24" s="86"/>
      <c r="K24" s="87"/>
      <c r="L24" s="88"/>
      <c r="M24" s="44"/>
      <c r="N24" s="90" t="s">
        <v>136</v>
      </c>
      <c r="P24" s="78" t="n">
        <f aca="false">F24</f>
        <v>0</v>
      </c>
      <c r="Q24" s="66" t="s">
        <v>139</v>
      </c>
      <c r="R24" s="78" t="n">
        <f aca="false">C24</f>
        <v>0</v>
      </c>
      <c r="S24" s="77" t="n">
        <f aca="false">F24</f>
        <v>0</v>
      </c>
      <c r="T24" s="78" t="n">
        <f aca="false">M24</f>
        <v>0</v>
      </c>
      <c r="U24" s="78" t="s">
        <v>140</v>
      </c>
      <c r="V24" s="78" t="n">
        <f aca="false">J24</f>
        <v>0</v>
      </c>
      <c r="W24" s="78" t="n">
        <f aca="false">M24</f>
        <v>0</v>
      </c>
    </row>
    <row r="25" customFormat="false" ht="16.5" hidden="false" customHeight="true" outlineLevel="0" collapsed="false">
      <c r="B25" s="85" t="n">
        <v>6</v>
      </c>
      <c r="C25" s="86"/>
      <c r="D25" s="87"/>
      <c r="E25" s="88"/>
      <c r="F25" s="89"/>
      <c r="G25" s="90" t="s">
        <v>136</v>
      </c>
      <c r="H25" s="74"/>
      <c r="I25" s="85" t="n">
        <v>6</v>
      </c>
      <c r="J25" s="86"/>
      <c r="K25" s="87"/>
      <c r="L25" s="88"/>
      <c r="M25" s="44"/>
      <c r="N25" s="90" t="s">
        <v>136</v>
      </c>
      <c r="P25" s="78" t="n">
        <f aca="false">F25</f>
        <v>0</v>
      </c>
      <c r="Q25" s="66" t="s">
        <v>139</v>
      </c>
      <c r="R25" s="78" t="n">
        <f aca="false">C25</f>
        <v>0</v>
      </c>
      <c r="S25" s="77" t="n">
        <f aca="false">F25</f>
        <v>0</v>
      </c>
      <c r="T25" s="78" t="n">
        <f aca="false">M25</f>
        <v>0</v>
      </c>
      <c r="U25" s="78" t="s">
        <v>140</v>
      </c>
      <c r="V25" s="78" t="n">
        <f aca="false">J25</f>
        <v>0</v>
      </c>
      <c r="W25" s="78" t="n">
        <f aca="false">M25</f>
        <v>0</v>
      </c>
    </row>
    <row r="26" customFormat="false" ht="16.5" hidden="false" customHeight="true" outlineLevel="0" collapsed="false">
      <c r="B26" s="85" t="n">
        <v>7</v>
      </c>
      <c r="C26" s="86"/>
      <c r="D26" s="87"/>
      <c r="E26" s="88"/>
      <c r="F26" s="89"/>
      <c r="G26" s="90" t="s">
        <v>136</v>
      </c>
      <c r="H26" s="74"/>
      <c r="I26" s="85" t="n">
        <v>7</v>
      </c>
      <c r="J26" s="86"/>
      <c r="K26" s="87"/>
      <c r="L26" s="88"/>
      <c r="M26" s="44"/>
      <c r="N26" s="90" t="s">
        <v>136</v>
      </c>
      <c r="P26" s="78" t="n">
        <f aca="false">F26</f>
        <v>0</v>
      </c>
      <c r="Q26" s="66" t="s">
        <v>139</v>
      </c>
      <c r="R26" s="78" t="n">
        <f aca="false">C26</f>
        <v>0</v>
      </c>
      <c r="S26" s="77" t="n">
        <f aca="false">F26</f>
        <v>0</v>
      </c>
      <c r="T26" s="78" t="n">
        <f aca="false">M26</f>
        <v>0</v>
      </c>
      <c r="U26" s="78" t="s">
        <v>140</v>
      </c>
      <c r="V26" s="78" t="n">
        <f aca="false">J26</f>
        <v>0</v>
      </c>
      <c r="W26" s="78" t="n">
        <f aca="false">M26</f>
        <v>0</v>
      </c>
    </row>
    <row r="27" customFormat="false" ht="16.5" hidden="false" customHeight="true" outlineLevel="0" collapsed="false">
      <c r="B27" s="91" t="n">
        <v>8</v>
      </c>
      <c r="C27" s="92"/>
      <c r="D27" s="93"/>
      <c r="E27" s="94"/>
      <c r="F27" s="95"/>
      <c r="G27" s="96" t="s">
        <v>136</v>
      </c>
      <c r="H27" s="74"/>
      <c r="I27" s="91" t="n">
        <v>8</v>
      </c>
      <c r="J27" s="92"/>
      <c r="K27" s="93"/>
      <c r="L27" s="94"/>
      <c r="M27" s="97"/>
      <c r="N27" s="96" t="s">
        <v>136</v>
      </c>
      <c r="P27" s="78" t="n">
        <f aca="false">F27</f>
        <v>0</v>
      </c>
      <c r="Q27" s="66" t="s">
        <v>139</v>
      </c>
      <c r="R27" s="78" t="n">
        <f aca="false">C27</f>
        <v>0</v>
      </c>
      <c r="S27" s="77" t="n">
        <f aca="false">F27</f>
        <v>0</v>
      </c>
      <c r="T27" s="78" t="n">
        <f aca="false">M27</f>
        <v>0</v>
      </c>
      <c r="U27" s="78" t="s">
        <v>140</v>
      </c>
      <c r="V27" s="78" t="n">
        <f aca="false">J27</f>
        <v>0</v>
      </c>
      <c r="W27" s="78" t="n">
        <f aca="false">M27</f>
        <v>0</v>
      </c>
    </row>
    <row r="28" customFormat="false" ht="9.75" hidden="false" customHeight="true" outlineLevel="0" collapsed="false">
      <c r="P28" s="98"/>
      <c r="Q28" s="98"/>
      <c r="R28" s="98"/>
      <c r="S28" s="98"/>
      <c r="T28" s="98"/>
      <c r="U28" s="98"/>
      <c r="V28" s="98"/>
      <c r="W28" s="98"/>
    </row>
    <row r="29" customFormat="false" ht="16.5" hidden="false" customHeight="true" outlineLevel="0" collapsed="false">
      <c r="B29" s="59" t="s">
        <v>141</v>
      </c>
      <c r="P29" s="98"/>
      <c r="Q29" s="98"/>
      <c r="R29" s="98"/>
      <c r="S29" s="98"/>
      <c r="T29" s="98"/>
      <c r="U29" s="98"/>
      <c r="V29" s="98"/>
      <c r="W29" s="98"/>
    </row>
    <row r="30" customFormat="false" ht="16.5" hidden="false" customHeight="true" outlineLevel="0" collapsed="false">
      <c r="B30" s="99" t="s">
        <v>128</v>
      </c>
      <c r="C30" s="100" t="s">
        <v>111</v>
      </c>
      <c r="D30" s="63" t="s">
        <v>129</v>
      </c>
      <c r="E30" s="63" t="s">
        <v>11</v>
      </c>
      <c r="F30" s="63" t="s">
        <v>111</v>
      </c>
      <c r="G30" s="63" t="s">
        <v>129</v>
      </c>
      <c r="H30" s="101" t="s">
        <v>11</v>
      </c>
      <c r="I30" s="101"/>
      <c r="J30" s="64" t="s">
        <v>130</v>
      </c>
      <c r="K30" s="64"/>
      <c r="L30" s="102"/>
      <c r="M30" s="45"/>
      <c r="P30" s="103" t="s">
        <v>130</v>
      </c>
      <c r="Q30" s="66" t="s">
        <v>131</v>
      </c>
      <c r="R30" s="103" t="s">
        <v>142</v>
      </c>
      <c r="S30" s="103" t="s">
        <v>133</v>
      </c>
      <c r="T30" s="103" t="s">
        <v>143</v>
      </c>
      <c r="U30" s="78" t="s">
        <v>133</v>
      </c>
      <c r="V30" s="98"/>
      <c r="W30" s="98"/>
    </row>
    <row r="31" customFormat="false" ht="16.5" hidden="false" customHeight="true" outlineLevel="0" collapsed="false">
      <c r="B31" s="104" t="s">
        <v>134</v>
      </c>
      <c r="C31" s="105" t="s">
        <v>135</v>
      </c>
      <c r="D31" s="106" t="n">
        <v>2</v>
      </c>
      <c r="E31" s="107" t="n">
        <v>37539</v>
      </c>
      <c r="F31" s="108" t="s">
        <v>144</v>
      </c>
      <c r="G31" s="106" t="n">
        <v>1</v>
      </c>
      <c r="H31" s="109" t="n">
        <v>37874</v>
      </c>
      <c r="I31" s="110"/>
      <c r="J31" s="72" t="s">
        <v>48</v>
      </c>
      <c r="K31" s="111" t="s">
        <v>136</v>
      </c>
      <c r="L31" s="112"/>
      <c r="M31" s="45"/>
      <c r="P31" s="98" t="str">
        <f aca="false">J31</f>
        <v>信州</v>
      </c>
      <c r="Q31" s="66" t="s">
        <v>145</v>
      </c>
      <c r="R31" s="98" t="str">
        <f aca="false">C31</f>
        <v>長野　穂高</v>
      </c>
      <c r="S31" s="98" t="str">
        <f aca="false">J31</f>
        <v>信州</v>
      </c>
      <c r="T31" s="98" t="str">
        <f aca="false">F31</f>
        <v>信州　槍</v>
      </c>
      <c r="U31" s="98" t="str">
        <f aca="false">J31</f>
        <v>信州</v>
      </c>
      <c r="V31" s="98"/>
      <c r="W31" s="98"/>
    </row>
    <row r="32" customFormat="false" ht="16.5" hidden="false" customHeight="true" outlineLevel="0" collapsed="false">
      <c r="B32" s="113" t="n">
        <v>1</v>
      </c>
      <c r="C32" s="114"/>
      <c r="D32" s="115"/>
      <c r="E32" s="115"/>
      <c r="F32" s="115"/>
      <c r="G32" s="115"/>
      <c r="H32" s="116"/>
      <c r="I32" s="117"/>
      <c r="J32" s="118"/>
      <c r="K32" s="119" t="s">
        <v>136</v>
      </c>
      <c r="L32" s="102"/>
      <c r="M32" s="45"/>
      <c r="P32" s="98" t="n">
        <f aca="false">J32</f>
        <v>0</v>
      </c>
      <c r="Q32" s="66" t="s">
        <v>145</v>
      </c>
      <c r="R32" s="98" t="n">
        <f aca="false">C32</f>
        <v>0</v>
      </c>
      <c r="S32" s="98" t="n">
        <f aca="false">J32</f>
        <v>0</v>
      </c>
      <c r="T32" s="98" t="n">
        <f aca="false">F32</f>
        <v>0</v>
      </c>
      <c r="U32" s="98" t="n">
        <f aca="false">J32</f>
        <v>0</v>
      </c>
      <c r="V32" s="98"/>
      <c r="W32" s="98"/>
    </row>
    <row r="33" customFormat="false" ht="16.5" hidden="false" customHeight="true" outlineLevel="0" collapsed="false">
      <c r="B33" s="86" t="n">
        <v>2</v>
      </c>
      <c r="C33" s="120"/>
      <c r="D33" s="87"/>
      <c r="E33" s="87"/>
      <c r="F33" s="87"/>
      <c r="G33" s="87"/>
      <c r="H33" s="89"/>
      <c r="I33" s="121"/>
      <c r="J33" s="122"/>
      <c r="K33" s="123" t="s">
        <v>136</v>
      </c>
      <c r="L33" s="102"/>
      <c r="M33" s="45"/>
      <c r="P33" s="98" t="n">
        <f aca="false">J33</f>
        <v>0</v>
      </c>
      <c r="Q33" s="66" t="s">
        <v>145</v>
      </c>
      <c r="R33" s="98" t="n">
        <f aca="false">C33</f>
        <v>0</v>
      </c>
      <c r="S33" s="98" t="n">
        <f aca="false">J33</f>
        <v>0</v>
      </c>
      <c r="T33" s="98" t="n">
        <f aca="false">F33</f>
        <v>0</v>
      </c>
      <c r="U33" s="98" t="n">
        <f aca="false">J33</f>
        <v>0</v>
      </c>
      <c r="V33" s="98"/>
      <c r="W33" s="98"/>
    </row>
    <row r="34" customFormat="false" ht="16.5" hidden="false" customHeight="true" outlineLevel="0" collapsed="false">
      <c r="B34" s="86" t="n">
        <v>3</v>
      </c>
      <c r="C34" s="120"/>
      <c r="D34" s="87"/>
      <c r="E34" s="87"/>
      <c r="F34" s="87"/>
      <c r="G34" s="87"/>
      <c r="H34" s="89"/>
      <c r="I34" s="121"/>
      <c r="J34" s="122"/>
      <c r="K34" s="123" t="s">
        <v>136</v>
      </c>
      <c r="L34" s="102"/>
      <c r="M34" s="45"/>
      <c r="P34" s="98" t="n">
        <f aca="false">J34</f>
        <v>0</v>
      </c>
      <c r="Q34" s="66" t="s">
        <v>145</v>
      </c>
      <c r="R34" s="98" t="n">
        <f aca="false">C34</f>
        <v>0</v>
      </c>
      <c r="S34" s="98" t="n">
        <f aca="false">J34</f>
        <v>0</v>
      </c>
      <c r="T34" s="98" t="n">
        <f aca="false">F34</f>
        <v>0</v>
      </c>
      <c r="U34" s="98" t="n">
        <f aca="false">J34</f>
        <v>0</v>
      </c>
      <c r="V34" s="98"/>
      <c r="W34" s="98"/>
    </row>
    <row r="35" customFormat="false" ht="16.5" hidden="false" customHeight="true" outlineLevel="0" collapsed="false">
      <c r="B35" s="86" t="n">
        <v>4</v>
      </c>
      <c r="C35" s="120"/>
      <c r="D35" s="87"/>
      <c r="E35" s="87"/>
      <c r="F35" s="87"/>
      <c r="G35" s="87"/>
      <c r="H35" s="89"/>
      <c r="I35" s="121"/>
      <c r="J35" s="122"/>
      <c r="K35" s="123" t="s">
        <v>136</v>
      </c>
      <c r="L35" s="102"/>
      <c r="M35" s="45"/>
      <c r="P35" s="98" t="n">
        <f aca="false">J35</f>
        <v>0</v>
      </c>
      <c r="Q35" s="66" t="s">
        <v>145</v>
      </c>
      <c r="R35" s="98" t="n">
        <f aca="false">C35</f>
        <v>0</v>
      </c>
      <c r="S35" s="98" t="n">
        <f aca="false">J35</f>
        <v>0</v>
      </c>
      <c r="T35" s="98" t="n">
        <f aca="false">F35</f>
        <v>0</v>
      </c>
      <c r="U35" s="98" t="n">
        <f aca="false">J35</f>
        <v>0</v>
      </c>
      <c r="V35" s="98"/>
      <c r="W35" s="98"/>
    </row>
    <row r="36" customFormat="false" ht="16.5" hidden="false" customHeight="true" outlineLevel="0" collapsed="false">
      <c r="B36" s="86" t="n">
        <v>5</v>
      </c>
      <c r="C36" s="120"/>
      <c r="D36" s="87"/>
      <c r="E36" s="87"/>
      <c r="F36" s="87"/>
      <c r="G36" s="87"/>
      <c r="H36" s="89"/>
      <c r="I36" s="121"/>
      <c r="J36" s="122"/>
      <c r="K36" s="123" t="s">
        <v>136</v>
      </c>
      <c r="L36" s="102"/>
      <c r="M36" s="45"/>
      <c r="P36" s="98" t="n">
        <f aca="false">J36</f>
        <v>0</v>
      </c>
      <c r="Q36" s="66" t="s">
        <v>145</v>
      </c>
      <c r="R36" s="98" t="n">
        <f aca="false">C36</f>
        <v>0</v>
      </c>
      <c r="S36" s="98" t="n">
        <f aca="false">J36</f>
        <v>0</v>
      </c>
      <c r="T36" s="98" t="n">
        <f aca="false">F36</f>
        <v>0</v>
      </c>
      <c r="U36" s="98" t="n">
        <f aca="false">J36</f>
        <v>0</v>
      </c>
      <c r="V36" s="98"/>
      <c r="W36" s="98"/>
    </row>
    <row r="37" customFormat="false" ht="16.5" hidden="false" customHeight="true" outlineLevel="0" collapsed="false">
      <c r="B37" s="86" t="n">
        <v>6</v>
      </c>
      <c r="C37" s="120"/>
      <c r="D37" s="87"/>
      <c r="E37" s="87"/>
      <c r="F37" s="87"/>
      <c r="G37" s="87"/>
      <c r="H37" s="89"/>
      <c r="I37" s="121"/>
      <c r="J37" s="122"/>
      <c r="K37" s="123" t="s">
        <v>136</v>
      </c>
      <c r="L37" s="102"/>
      <c r="M37" s="45"/>
      <c r="P37" s="98" t="n">
        <f aca="false">J37</f>
        <v>0</v>
      </c>
      <c r="Q37" s="66" t="s">
        <v>145</v>
      </c>
      <c r="R37" s="98" t="n">
        <f aca="false">C37</f>
        <v>0</v>
      </c>
      <c r="S37" s="98" t="n">
        <f aca="false">J37</f>
        <v>0</v>
      </c>
      <c r="T37" s="98" t="n">
        <f aca="false">F37</f>
        <v>0</v>
      </c>
      <c r="U37" s="98" t="n">
        <f aca="false">J37</f>
        <v>0</v>
      </c>
      <c r="V37" s="98"/>
      <c r="W37" s="98"/>
    </row>
    <row r="38" customFormat="false" ht="16.5" hidden="false" customHeight="true" outlineLevel="0" collapsed="false">
      <c r="B38" s="86" t="n">
        <v>7</v>
      </c>
      <c r="C38" s="120"/>
      <c r="D38" s="87"/>
      <c r="E38" s="87"/>
      <c r="F38" s="87"/>
      <c r="G38" s="87"/>
      <c r="H38" s="89"/>
      <c r="I38" s="121"/>
      <c r="J38" s="122"/>
      <c r="K38" s="123" t="s">
        <v>136</v>
      </c>
      <c r="L38" s="102"/>
      <c r="M38" s="45"/>
      <c r="P38" s="98" t="n">
        <f aca="false">J38</f>
        <v>0</v>
      </c>
      <c r="Q38" s="66" t="s">
        <v>145</v>
      </c>
      <c r="R38" s="98" t="n">
        <f aca="false">C38</f>
        <v>0</v>
      </c>
      <c r="S38" s="98" t="n">
        <f aca="false">J38</f>
        <v>0</v>
      </c>
      <c r="T38" s="98" t="n">
        <f aca="false">F38</f>
        <v>0</v>
      </c>
      <c r="U38" s="98" t="n">
        <f aca="false">J38</f>
        <v>0</v>
      </c>
      <c r="V38" s="98"/>
      <c r="W38" s="98"/>
    </row>
    <row r="39" customFormat="false" ht="16.5" hidden="false" customHeight="true" outlineLevel="0" collapsed="false">
      <c r="B39" s="92" t="n">
        <v>8</v>
      </c>
      <c r="C39" s="124"/>
      <c r="D39" s="93"/>
      <c r="E39" s="93"/>
      <c r="F39" s="93"/>
      <c r="G39" s="93"/>
      <c r="H39" s="95"/>
      <c r="I39" s="125"/>
      <c r="J39" s="126"/>
      <c r="K39" s="127" t="s">
        <v>136</v>
      </c>
      <c r="L39" s="102"/>
      <c r="M39" s="45"/>
      <c r="P39" s="98" t="n">
        <f aca="false">J39</f>
        <v>0</v>
      </c>
      <c r="Q39" s="66" t="s">
        <v>145</v>
      </c>
      <c r="R39" s="98" t="n">
        <f aca="false">C39</f>
        <v>0</v>
      </c>
      <c r="S39" s="98" t="n">
        <f aca="false">J39</f>
        <v>0</v>
      </c>
      <c r="T39" s="98" t="n">
        <f aca="false">F39</f>
        <v>0</v>
      </c>
      <c r="U39" s="98" t="n">
        <f aca="false">J39</f>
        <v>0</v>
      </c>
      <c r="V39" s="98"/>
      <c r="W39" s="98"/>
    </row>
    <row r="40" customFormat="false" ht="9.75" hidden="false" customHeight="true" outlineLevel="0" collapsed="false">
      <c r="B40" s="45"/>
      <c r="C40" s="45"/>
      <c r="D40" s="45"/>
      <c r="E40" s="45"/>
      <c r="F40" s="45"/>
      <c r="G40" s="45"/>
      <c r="H40" s="45"/>
      <c r="I40" s="128"/>
      <c r="J40" s="128"/>
      <c r="K40" s="129"/>
      <c r="L40" s="128"/>
      <c r="M40" s="45"/>
      <c r="P40" s="98"/>
      <c r="Q40" s="98"/>
      <c r="R40" s="98"/>
      <c r="S40" s="98"/>
      <c r="T40" s="98"/>
      <c r="U40" s="98"/>
      <c r="V40" s="98"/>
      <c r="W40" s="98"/>
    </row>
    <row r="41" customFormat="false" ht="16.5" hidden="false" customHeight="true" outlineLevel="0" collapsed="false">
      <c r="B41" s="45"/>
      <c r="C41" s="57" t="s">
        <v>146</v>
      </c>
      <c r="D41" s="45"/>
      <c r="E41" s="58" t="s">
        <v>125</v>
      </c>
      <c r="F41" s="58"/>
      <c r="G41" s="58"/>
      <c r="H41" s="58"/>
      <c r="I41" s="58"/>
      <c r="J41" s="58"/>
      <c r="K41" s="58"/>
      <c r="L41" s="58"/>
      <c r="M41" s="58"/>
      <c r="P41" s="98"/>
      <c r="Q41" s="98"/>
      <c r="R41" s="98"/>
      <c r="S41" s="98"/>
      <c r="T41" s="98"/>
      <c r="U41" s="98"/>
      <c r="V41" s="98"/>
      <c r="W41" s="98"/>
    </row>
    <row r="42" customFormat="false" ht="16.5" hidden="false" customHeight="true" outlineLevel="0" collapsed="false">
      <c r="B42" s="59" t="s">
        <v>147</v>
      </c>
      <c r="I42" s="60" t="s">
        <v>148</v>
      </c>
      <c r="P42" s="98"/>
      <c r="Q42" s="98"/>
      <c r="R42" s="98"/>
      <c r="S42" s="98"/>
      <c r="T42" s="98"/>
      <c r="U42" s="98"/>
      <c r="V42" s="98"/>
      <c r="W42" s="98"/>
    </row>
    <row r="43" customFormat="false" ht="16.5" hidden="false" customHeight="true" outlineLevel="0" collapsed="false">
      <c r="B43" s="61" t="s">
        <v>128</v>
      </c>
      <c r="C43" s="62" t="s">
        <v>111</v>
      </c>
      <c r="D43" s="63" t="s">
        <v>129</v>
      </c>
      <c r="E43" s="63" t="s">
        <v>11</v>
      </c>
      <c r="F43" s="64" t="s">
        <v>130</v>
      </c>
      <c r="G43" s="64"/>
      <c r="H43" s="45"/>
      <c r="I43" s="61" t="s">
        <v>128</v>
      </c>
      <c r="J43" s="62" t="s">
        <v>111</v>
      </c>
      <c r="K43" s="63" t="s">
        <v>129</v>
      </c>
      <c r="L43" s="65" t="s">
        <v>11</v>
      </c>
      <c r="M43" s="64" t="s">
        <v>130</v>
      </c>
      <c r="N43" s="64"/>
      <c r="P43" s="66" t="s">
        <v>130</v>
      </c>
      <c r="Q43" s="66" t="s">
        <v>131</v>
      </c>
      <c r="R43" s="66" t="s">
        <v>132</v>
      </c>
      <c r="S43" s="67" t="s">
        <v>133</v>
      </c>
      <c r="T43" s="66" t="s">
        <v>130</v>
      </c>
      <c r="U43" s="66" t="s">
        <v>131</v>
      </c>
      <c r="V43" s="66" t="s">
        <v>132</v>
      </c>
      <c r="W43" s="66" t="s">
        <v>133</v>
      </c>
    </row>
    <row r="44" customFormat="false" ht="16.5" hidden="false" customHeight="true" outlineLevel="0" collapsed="false">
      <c r="B44" s="68" t="s">
        <v>134</v>
      </c>
      <c r="C44" s="69" t="s">
        <v>149</v>
      </c>
      <c r="D44" s="70" t="n">
        <v>2</v>
      </c>
      <c r="E44" s="71" t="n">
        <v>37539</v>
      </c>
      <c r="F44" s="72" t="s">
        <v>48</v>
      </c>
      <c r="G44" s="73" t="s">
        <v>136</v>
      </c>
      <c r="H44" s="74"/>
      <c r="I44" s="68" t="s">
        <v>134</v>
      </c>
      <c r="J44" s="69" t="s">
        <v>150</v>
      </c>
      <c r="K44" s="70" t="n">
        <v>1</v>
      </c>
      <c r="L44" s="71" t="n">
        <v>38020</v>
      </c>
      <c r="M44" s="75" t="s">
        <v>138</v>
      </c>
      <c r="N44" s="73" t="s">
        <v>136</v>
      </c>
      <c r="P44" s="78" t="str">
        <f aca="false">F44</f>
        <v>信州</v>
      </c>
      <c r="Q44" s="66" t="s">
        <v>151</v>
      </c>
      <c r="R44" s="78" t="str">
        <f aca="false">C44</f>
        <v>長野　ばら</v>
      </c>
      <c r="S44" s="77" t="str">
        <f aca="false">F44</f>
        <v>信州</v>
      </c>
      <c r="T44" s="78" t="str">
        <f aca="false">M44</f>
        <v>北安信濃</v>
      </c>
      <c r="U44" s="78" t="s">
        <v>152</v>
      </c>
      <c r="V44" s="78" t="str">
        <f aca="false">J44</f>
        <v>信州　ゆり</v>
      </c>
      <c r="W44" s="78" t="str">
        <f aca="false">M44</f>
        <v>北安信濃</v>
      </c>
    </row>
    <row r="45" customFormat="false" ht="16.5" hidden="false" customHeight="true" outlineLevel="0" collapsed="false">
      <c r="B45" s="79" t="n">
        <v>1</v>
      </c>
      <c r="C45" s="80"/>
      <c r="D45" s="81"/>
      <c r="E45" s="82"/>
      <c r="F45" s="83"/>
      <c r="G45" s="84" t="s">
        <v>136</v>
      </c>
      <c r="H45" s="74"/>
      <c r="I45" s="79" t="n">
        <v>1</v>
      </c>
      <c r="J45" s="80"/>
      <c r="K45" s="81"/>
      <c r="L45" s="82"/>
      <c r="M45" s="50"/>
      <c r="N45" s="84" t="s">
        <v>136</v>
      </c>
      <c r="P45" s="78" t="n">
        <f aca="false">F45</f>
        <v>0</v>
      </c>
      <c r="Q45" s="66" t="s">
        <v>151</v>
      </c>
      <c r="R45" s="78" t="n">
        <f aca="false">C45</f>
        <v>0</v>
      </c>
      <c r="S45" s="77" t="n">
        <f aca="false">F45</f>
        <v>0</v>
      </c>
      <c r="T45" s="78" t="n">
        <f aca="false">M45</f>
        <v>0</v>
      </c>
      <c r="U45" s="78" t="s">
        <v>152</v>
      </c>
      <c r="V45" s="78" t="n">
        <f aca="false">J45</f>
        <v>0</v>
      </c>
      <c r="W45" s="78" t="n">
        <f aca="false">M45</f>
        <v>0</v>
      </c>
    </row>
    <row r="46" customFormat="false" ht="16.5" hidden="false" customHeight="true" outlineLevel="0" collapsed="false">
      <c r="B46" s="85" t="n">
        <v>2</v>
      </c>
      <c r="C46" s="86"/>
      <c r="D46" s="87"/>
      <c r="E46" s="88"/>
      <c r="F46" s="89"/>
      <c r="G46" s="90" t="s">
        <v>136</v>
      </c>
      <c r="H46" s="74"/>
      <c r="I46" s="85" t="n">
        <v>2</v>
      </c>
      <c r="J46" s="86"/>
      <c r="K46" s="87"/>
      <c r="L46" s="88"/>
      <c r="M46" s="44"/>
      <c r="N46" s="90" t="s">
        <v>136</v>
      </c>
      <c r="P46" s="78" t="n">
        <f aca="false">F46</f>
        <v>0</v>
      </c>
      <c r="Q46" s="66" t="s">
        <v>151</v>
      </c>
      <c r="R46" s="78" t="n">
        <f aca="false">C46</f>
        <v>0</v>
      </c>
      <c r="S46" s="77" t="n">
        <f aca="false">F46</f>
        <v>0</v>
      </c>
      <c r="T46" s="78" t="n">
        <f aca="false">M46</f>
        <v>0</v>
      </c>
      <c r="U46" s="78" t="s">
        <v>152</v>
      </c>
      <c r="V46" s="78" t="n">
        <f aca="false">J46</f>
        <v>0</v>
      </c>
      <c r="W46" s="78" t="n">
        <f aca="false">M46</f>
        <v>0</v>
      </c>
    </row>
    <row r="47" customFormat="false" ht="16.5" hidden="false" customHeight="true" outlineLevel="0" collapsed="false">
      <c r="B47" s="85" t="n">
        <v>3</v>
      </c>
      <c r="C47" s="86"/>
      <c r="D47" s="87"/>
      <c r="E47" s="88"/>
      <c r="F47" s="89"/>
      <c r="G47" s="90" t="s">
        <v>136</v>
      </c>
      <c r="H47" s="74"/>
      <c r="I47" s="85" t="n">
        <v>3</v>
      </c>
      <c r="J47" s="86"/>
      <c r="K47" s="87"/>
      <c r="L47" s="88"/>
      <c r="M47" s="44"/>
      <c r="N47" s="90" t="s">
        <v>136</v>
      </c>
      <c r="P47" s="78" t="n">
        <f aca="false">F47</f>
        <v>0</v>
      </c>
      <c r="Q47" s="66" t="s">
        <v>151</v>
      </c>
      <c r="R47" s="78" t="n">
        <f aca="false">C47</f>
        <v>0</v>
      </c>
      <c r="S47" s="77" t="n">
        <f aca="false">F47</f>
        <v>0</v>
      </c>
      <c r="T47" s="78" t="n">
        <f aca="false">M47</f>
        <v>0</v>
      </c>
      <c r="U47" s="78" t="s">
        <v>152</v>
      </c>
      <c r="V47" s="78" t="n">
        <f aca="false">J47</f>
        <v>0</v>
      </c>
      <c r="W47" s="78" t="n">
        <f aca="false">M47</f>
        <v>0</v>
      </c>
    </row>
    <row r="48" customFormat="false" ht="16.5" hidden="false" customHeight="true" outlineLevel="0" collapsed="false">
      <c r="B48" s="85" t="n">
        <v>4</v>
      </c>
      <c r="C48" s="86"/>
      <c r="D48" s="87"/>
      <c r="E48" s="88"/>
      <c r="F48" s="89"/>
      <c r="G48" s="90" t="s">
        <v>136</v>
      </c>
      <c r="H48" s="74"/>
      <c r="I48" s="85" t="n">
        <v>4</v>
      </c>
      <c r="J48" s="86"/>
      <c r="K48" s="87"/>
      <c r="L48" s="88"/>
      <c r="M48" s="44"/>
      <c r="N48" s="90" t="s">
        <v>136</v>
      </c>
      <c r="P48" s="78" t="n">
        <f aca="false">F48</f>
        <v>0</v>
      </c>
      <c r="Q48" s="66" t="s">
        <v>151</v>
      </c>
      <c r="R48" s="78" t="n">
        <f aca="false">C48</f>
        <v>0</v>
      </c>
      <c r="S48" s="77" t="n">
        <f aca="false">F48</f>
        <v>0</v>
      </c>
      <c r="T48" s="78" t="n">
        <f aca="false">M48</f>
        <v>0</v>
      </c>
      <c r="U48" s="78" t="s">
        <v>152</v>
      </c>
      <c r="V48" s="78" t="n">
        <f aca="false">J48</f>
        <v>0</v>
      </c>
      <c r="W48" s="78" t="n">
        <f aca="false">M48</f>
        <v>0</v>
      </c>
    </row>
    <row r="49" customFormat="false" ht="16.5" hidden="false" customHeight="true" outlineLevel="0" collapsed="false">
      <c r="B49" s="85" t="n">
        <v>5</v>
      </c>
      <c r="C49" s="86"/>
      <c r="D49" s="87"/>
      <c r="E49" s="88"/>
      <c r="F49" s="89"/>
      <c r="G49" s="90" t="s">
        <v>136</v>
      </c>
      <c r="H49" s="74"/>
      <c r="I49" s="85" t="n">
        <v>5</v>
      </c>
      <c r="J49" s="86"/>
      <c r="K49" s="87"/>
      <c r="L49" s="88"/>
      <c r="M49" s="44"/>
      <c r="N49" s="90" t="s">
        <v>136</v>
      </c>
      <c r="P49" s="78" t="n">
        <f aca="false">F49</f>
        <v>0</v>
      </c>
      <c r="Q49" s="66" t="s">
        <v>151</v>
      </c>
      <c r="R49" s="78" t="n">
        <f aca="false">C49</f>
        <v>0</v>
      </c>
      <c r="S49" s="77" t="n">
        <f aca="false">F49</f>
        <v>0</v>
      </c>
      <c r="T49" s="78" t="n">
        <f aca="false">M49</f>
        <v>0</v>
      </c>
      <c r="U49" s="78" t="s">
        <v>152</v>
      </c>
      <c r="V49" s="78" t="n">
        <f aca="false">J49</f>
        <v>0</v>
      </c>
      <c r="W49" s="78" t="n">
        <f aca="false">M49</f>
        <v>0</v>
      </c>
    </row>
    <row r="50" customFormat="false" ht="16.5" hidden="false" customHeight="true" outlineLevel="0" collapsed="false">
      <c r="B50" s="85" t="n">
        <v>6</v>
      </c>
      <c r="C50" s="86"/>
      <c r="D50" s="87"/>
      <c r="E50" s="88"/>
      <c r="F50" s="89"/>
      <c r="G50" s="90" t="s">
        <v>136</v>
      </c>
      <c r="H50" s="74"/>
      <c r="I50" s="85" t="n">
        <v>6</v>
      </c>
      <c r="J50" s="86"/>
      <c r="K50" s="87"/>
      <c r="L50" s="88"/>
      <c r="M50" s="44"/>
      <c r="N50" s="90" t="s">
        <v>136</v>
      </c>
      <c r="P50" s="78" t="n">
        <f aca="false">F50</f>
        <v>0</v>
      </c>
      <c r="Q50" s="66" t="s">
        <v>151</v>
      </c>
      <c r="R50" s="78" t="n">
        <f aca="false">C50</f>
        <v>0</v>
      </c>
      <c r="S50" s="77" t="n">
        <f aca="false">F50</f>
        <v>0</v>
      </c>
      <c r="T50" s="78" t="n">
        <f aca="false">M50</f>
        <v>0</v>
      </c>
      <c r="U50" s="78" t="s">
        <v>152</v>
      </c>
      <c r="V50" s="78" t="n">
        <f aca="false">J50</f>
        <v>0</v>
      </c>
      <c r="W50" s="78" t="n">
        <f aca="false">M50</f>
        <v>0</v>
      </c>
    </row>
    <row r="51" customFormat="false" ht="16.5" hidden="false" customHeight="true" outlineLevel="0" collapsed="false">
      <c r="B51" s="85" t="n">
        <v>7</v>
      </c>
      <c r="C51" s="86"/>
      <c r="D51" s="87"/>
      <c r="E51" s="88"/>
      <c r="F51" s="89"/>
      <c r="G51" s="90" t="s">
        <v>136</v>
      </c>
      <c r="H51" s="74"/>
      <c r="I51" s="85" t="n">
        <v>7</v>
      </c>
      <c r="J51" s="86"/>
      <c r="K51" s="87"/>
      <c r="L51" s="88"/>
      <c r="M51" s="44"/>
      <c r="N51" s="90" t="s">
        <v>136</v>
      </c>
      <c r="P51" s="78" t="n">
        <f aca="false">F51</f>
        <v>0</v>
      </c>
      <c r="Q51" s="66" t="s">
        <v>151</v>
      </c>
      <c r="R51" s="78" t="n">
        <f aca="false">C51</f>
        <v>0</v>
      </c>
      <c r="S51" s="77" t="n">
        <f aca="false">F51</f>
        <v>0</v>
      </c>
      <c r="T51" s="78" t="n">
        <f aca="false">M51</f>
        <v>0</v>
      </c>
      <c r="U51" s="78" t="s">
        <v>152</v>
      </c>
      <c r="V51" s="78" t="n">
        <f aca="false">J51</f>
        <v>0</v>
      </c>
      <c r="W51" s="78" t="n">
        <f aca="false">M51</f>
        <v>0</v>
      </c>
    </row>
    <row r="52" customFormat="false" ht="16.5" hidden="false" customHeight="true" outlineLevel="0" collapsed="false">
      <c r="B52" s="91" t="n">
        <v>8</v>
      </c>
      <c r="C52" s="92"/>
      <c r="D52" s="93"/>
      <c r="E52" s="94"/>
      <c r="F52" s="95"/>
      <c r="G52" s="96" t="s">
        <v>136</v>
      </c>
      <c r="H52" s="74"/>
      <c r="I52" s="91" t="n">
        <v>8</v>
      </c>
      <c r="J52" s="92"/>
      <c r="K52" s="93"/>
      <c r="L52" s="94"/>
      <c r="M52" s="97"/>
      <c r="N52" s="96" t="s">
        <v>136</v>
      </c>
      <c r="P52" s="78" t="n">
        <f aca="false">F52</f>
        <v>0</v>
      </c>
      <c r="Q52" s="66" t="s">
        <v>151</v>
      </c>
      <c r="R52" s="78" t="n">
        <f aca="false">C52</f>
        <v>0</v>
      </c>
      <c r="S52" s="77" t="n">
        <f aca="false">F52</f>
        <v>0</v>
      </c>
      <c r="T52" s="78" t="n">
        <f aca="false">M52</f>
        <v>0</v>
      </c>
      <c r="U52" s="78" t="s">
        <v>152</v>
      </c>
      <c r="V52" s="78" t="n">
        <f aca="false">J52</f>
        <v>0</v>
      </c>
      <c r="W52" s="78" t="n">
        <f aca="false">M52</f>
        <v>0</v>
      </c>
    </row>
    <row r="53" customFormat="false" ht="16.5" hidden="false" customHeight="true" outlineLevel="0" collapsed="false">
      <c r="P53" s="98"/>
      <c r="Q53" s="98"/>
      <c r="R53" s="98"/>
      <c r="S53" s="98"/>
      <c r="T53" s="98"/>
      <c r="U53" s="98"/>
      <c r="V53" s="98"/>
      <c r="W53" s="98"/>
    </row>
    <row r="54" customFormat="false" ht="16.5" hidden="false" customHeight="true" outlineLevel="0" collapsed="false">
      <c r="B54" s="59" t="s">
        <v>153</v>
      </c>
      <c r="P54" s="98"/>
      <c r="Q54" s="98"/>
      <c r="R54" s="98"/>
      <c r="S54" s="98"/>
      <c r="T54" s="98"/>
      <c r="U54" s="98"/>
      <c r="V54" s="98"/>
      <c r="W54" s="98"/>
    </row>
    <row r="55" customFormat="false" ht="16.5" hidden="false" customHeight="true" outlineLevel="0" collapsed="false">
      <c r="B55" s="99" t="s">
        <v>128</v>
      </c>
      <c r="C55" s="100" t="s">
        <v>111</v>
      </c>
      <c r="D55" s="63" t="s">
        <v>129</v>
      </c>
      <c r="E55" s="63" t="s">
        <v>11</v>
      </c>
      <c r="F55" s="63" t="s">
        <v>111</v>
      </c>
      <c r="G55" s="63" t="s">
        <v>129</v>
      </c>
      <c r="H55" s="101" t="s">
        <v>11</v>
      </c>
      <c r="I55" s="101"/>
      <c r="J55" s="64" t="s">
        <v>130</v>
      </c>
      <c r="K55" s="64"/>
      <c r="L55" s="102"/>
      <c r="M55" s="45"/>
      <c r="P55" s="103" t="s">
        <v>130</v>
      </c>
      <c r="Q55" s="66" t="s">
        <v>131</v>
      </c>
      <c r="R55" s="103" t="s">
        <v>142</v>
      </c>
      <c r="S55" s="103" t="s">
        <v>133</v>
      </c>
      <c r="T55" s="103" t="s">
        <v>143</v>
      </c>
      <c r="U55" s="78" t="s">
        <v>133</v>
      </c>
      <c r="V55" s="98"/>
      <c r="W55" s="98"/>
    </row>
    <row r="56" customFormat="false" ht="16.5" hidden="false" customHeight="true" outlineLevel="0" collapsed="false">
      <c r="B56" s="104" t="s">
        <v>134</v>
      </c>
      <c r="C56" s="105" t="s">
        <v>149</v>
      </c>
      <c r="D56" s="106" t="n">
        <v>2</v>
      </c>
      <c r="E56" s="107" t="n">
        <v>37539</v>
      </c>
      <c r="F56" s="108" t="s">
        <v>154</v>
      </c>
      <c r="G56" s="106" t="n">
        <v>1</v>
      </c>
      <c r="H56" s="109" t="n">
        <v>37874</v>
      </c>
      <c r="I56" s="110"/>
      <c r="J56" s="72" t="s">
        <v>48</v>
      </c>
      <c r="K56" s="111" t="s">
        <v>136</v>
      </c>
      <c r="L56" s="102"/>
      <c r="M56" s="45"/>
      <c r="P56" s="98" t="str">
        <f aca="false">J56</f>
        <v>信州</v>
      </c>
      <c r="Q56" s="66" t="s">
        <v>155</v>
      </c>
      <c r="R56" s="98" t="str">
        <f aca="false">C56</f>
        <v>長野　ばら</v>
      </c>
      <c r="S56" s="98" t="str">
        <f aca="false">J56</f>
        <v>信州</v>
      </c>
      <c r="T56" s="98" t="str">
        <f aca="false">F56</f>
        <v>信州　ぼたん</v>
      </c>
      <c r="U56" s="98" t="str">
        <f aca="false">J56</f>
        <v>信州</v>
      </c>
      <c r="V56" s="98"/>
      <c r="W56" s="98"/>
    </row>
    <row r="57" customFormat="false" ht="16.5" hidden="false" customHeight="true" outlineLevel="0" collapsed="false">
      <c r="B57" s="113" t="n">
        <v>1</v>
      </c>
      <c r="C57" s="114"/>
      <c r="D57" s="115"/>
      <c r="E57" s="115"/>
      <c r="F57" s="115"/>
      <c r="G57" s="115"/>
      <c r="H57" s="116"/>
      <c r="I57" s="117"/>
      <c r="J57" s="118"/>
      <c r="K57" s="119" t="s">
        <v>136</v>
      </c>
      <c r="L57" s="102"/>
      <c r="M57" s="45"/>
      <c r="P57" s="98" t="n">
        <f aca="false">J57</f>
        <v>0</v>
      </c>
      <c r="Q57" s="66" t="s">
        <v>155</v>
      </c>
      <c r="R57" s="98" t="n">
        <f aca="false">C57</f>
        <v>0</v>
      </c>
      <c r="S57" s="98" t="n">
        <f aca="false">J57</f>
        <v>0</v>
      </c>
      <c r="T57" s="98" t="n">
        <f aca="false">F57</f>
        <v>0</v>
      </c>
      <c r="U57" s="98" t="n">
        <f aca="false">J57</f>
        <v>0</v>
      </c>
      <c r="V57" s="98"/>
      <c r="W57" s="98"/>
    </row>
    <row r="58" customFormat="false" ht="16.5" hidden="false" customHeight="true" outlineLevel="0" collapsed="false">
      <c r="B58" s="86" t="n">
        <v>2</v>
      </c>
      <c r="C58" s="120"/>
      <c r="D58" s="87"/>
      <c r="E58" s="87"/>
      <c r="F58" s="87"/>
      <c r="G58" s="87"/>
      <c r="H58" s="89"/>
      <c r="I58" s="121"/>
      <c r="J58" s="122"/>
      <c r="K58" s="123" t="s">
        <v>136</v>
      </c>
      <c r="L58" s="102"/>
      <c r="M58" s="45"/>
      <c r="P58" s="98" t="n">
        <f aca="false">J58</f>
        <v>0</v>
      </c>
      <c r="Q58" s="66" t="s">
        <v>155</v>
      </c>
      <c r="R58" s="98" t="n">
        <f aca="false">C58</f>
        <v>0</v>
      </c>
      <c r="S58" s="98" t="n">
        <f aca="false">J58</f>
        <v>0</v>
      </c>
      <c r="T58" s="98" t="n">
        <f aca="false">F58</f>
        <v>0</v>
      </c>
      <c r="U58" s="98" t="n">
        <f aca="false">J58</f>
        <v>0</v>
      </c>
      <c r="V58" s="98"/>
      <c r="W58" s="98"/>
    </row>
    <row r="59" customFormat="false" ht="16.5" hidden="false" customHeight="true" outlineLevel="0" collapsed="false">
      <c r="B59" s="86" t="n">
        <v>3</v>
      </c>
      <c r="C59" s="120"/>
      <c r="D59" s="87"/>
      <c r="E59" s="87"/>
      <c r="F59" s="87"/>
      <c r="G59" s="87"/>
      <c r="H59" s="89"/>
      <c r="I59" s="121"/>
      <c r="J59" s="122"/>
      <c r="K59" s="123" t="s">
        <v>136</v>
      </c>
      <c r="L59" s="102"/>
      <c r="M59" s="45"/>
      <c r="P59" s="98" t="n">
        <f aca="false">J59</f>
        <v>0</v>
      </c>
      <c r="Q59" s="66" t="s">
        <v>155</v>
      </c>
      <c r="R59" s="98" t="n">
        <f aca="false">C59</f>
        <v>0</v>
      </c>
      <c r="S59" s="98" t="n">
        <f aca="false">J59</f>
        <v>0</v>
      </c>
      <c r="T59" s="98" t="n">
        <f aca="false">F59</f>
        <v>0</v>
      </c>
      <c r="U59" s="98" t="n">
        <f aca="false">J59</f>
        <v>0</v>
      </c>
      <c r="V59" s="98"/>
      <c r="W59" s="98"/>
    </row>
    <row r="60" customFormat="false" ht="16.5" hidden="false" customHeight="true" outlineLevel="0" collapsed="false">
      <c r="B60" s="86" t="n">
        <v>4</v>
      </c>
      <c r="C60" s="120"/>
      <c r="D60" s="87"/>
      <c r="E60" s="87"/>
      <c r="F60" s="87"/>
      <c r="G60" s="87"/>
      <c r="H60" s="89"/>
      <c r="I60" s="121"/>
      <c r="J60" s="122"/>
      <c r="K60" s="123" t="s">
        <v>136</v>
      </c>
      <c r="L60" s="102"/>
      <c r="M60" s="45"/>
      <c r="P60" s="98" t="n">
        <f aca="false">J60</f>
        <v>0</v>
      </c>
      <c r="Q60" s="66" t="s">
        <v>155</v>
      </c>
      <c r="R60" s="98" t="n">
        <f aca="false">C60</f>
        <v>0</v>
      </c>
      <c r="S60" s="98" t="n">
        <f aca="false">J60</f>
        <v>0</v>
      </c>
      <c r="T60" s="98" t="n">
        <f aca="false">F60</f>
        <v>0</v>
      </c>
      <c r="U60" s="98" t="n">
        <f aca="false">J60</f>
        <v>0</v>
      </c>
      <c r="V60" s="98"/>
      <c r="W60" s="98"/>
    </row>
    <row r="61" customFormat="false" ht="16.5" hidden="false" customHeight="true" outlineLevel="0" collapsed="false">
      <c r="B61" s="86" t="n">
        <v>5</v>
      </c>
      <c r="C61" s="120"/>
      <c r="D61" s="87"/>
      <c r="E61" s="87"/>
      <c r="F61" s="87"/>
      <c r="G61" s="87"/>
      <c r="H61" s="89"/>
      <c r="I61" s="121"/>
      <c r="J61" s="122"/>
      <c r="K61" s="123" t="s">
        <v>136</v>
      </c>
      <c r="L61" s="102"/>
      <c r="M61" s="45"/>
      <c r="P61" s="98" t="n">
        <f aca="false">J61</f>
        <v>0</v>
      </c>
      <c r="Q61" s="66" t="s">
        <v>155</v>
      </c>
      <c r="R61" s="98" t="n">
        <f aca="false">C61</f>
        <v>0</v>
      </c>
      <c r="S61" s="98" t="n">
        <f aca="false">J61</f>
        <v>0</v>
      </c>
      <c r="T61" s="98" t="n">
        <f aca="false">F61</f>
        <v>0</v>
      </c>
      <c r="U61" s="98" t="n">
        <f aca="false">J61</f>
        <v>0</v>
      </c>
      <c r="V61" s="98"/>
      <c r="W61" s="98"/>
    </row>
    <row r="62" customFormat="false" ht="16.5" hidden="false" customHeight="true" outlineLevel="0" collapsed="false">
      <c r="B62" s="86" t="n">
        <v>6</v>
      </c>
      <c r="C62" s="120"/>
      <c r="D62" s="87"/>
      <c r="E62" s="87"/>
      <c r="F62" s="87"/>
      <c r="G62" s="87"/>
      <c r="H62" s="89"/>
      <c r="I62" s="121"/>
      <c r="J62" s="122"/>
      <c r="K62" s="123" t="s">
        <v>136</v>
      </c>
      <c r="L62" s="102"/>
      <c r="M62" s="45"/>
      <c r="P62" s="98" t="n">
        <f aca="false">J62</f>
        <v>0</v>
      </c>
      <c r="Q62" s="66" t="s">
        <v>155</v>
      </c>
      <c r="R62" s="98" t="n">
        <f aca="false">C62</f>
        <v>0</v>
      </c>
      <c r="S62" s="98" t="n">
        <f aca="false">J62</f>
        <v>0</v>
      </c>
      <c r="T62" s="98" t="n">
        <f aca="false">F62</f>
        <v>0</v>
      </c>
      <c r="U62" s="98" t="n">
        <f aca="false">J62</f>
        <v>0</v>
      </c>
      <c r="V62" s="98"/>
      <c r="W62" s="98"/>
    </row>
    <row r="63" customFormat="false" ht="16.5" hidden="false" customHeight="true" outlineLevel="0" collapsed="false">
      <c r="B63" s="86" t="n">
        <v>7</v>
      </c>
      <c r="C63" s="120"/>
      <c r="D63" s="87"/>
      <c r="E63" s="87"/>
      <c r="F63" s="87"/>
      <c r="G63" s="87"/>
      <c r="H63" s="89"/>
      <c r="I63" s="121"/>
      <c r="J63" s="122"/>
      <c r="K63" s="123" t="s">
        <v>136</v>
      </c>
      <c r="P63" s="98" t="n">
        <f aca="false">J63</f>
        <v>0</v>
      </c>
      <c r="Q63" s="66" t="s">
        <v>155</v>
      </c>
      <c r="R63" s="98" t="n">
        <f aca="false">C63</f>
        <v>0</v>
      </c>
      <c r="S63" s="98" t="n">
        <f aca="false">J63</f>
        <v>0</v>
      </c>
      <c r="T63" s="98" t="n">
        <f aca="false">F63</f>
        <v>0</v>
      </c>
      <c r="U63" s="98" t="n">
        <f aca="false">J63</f>
        <v>0</v>
      </c>
      <c r="V63" s="98"/>
      <c r="W63" s="98"/>
    </row>
    <row r="64" customFormat="false" ht="16.5" hidden="false" customHeight="true" outlineLevel="0" collapsed="false">
      <c r="B64" s="92" t="n">
        <v>8</v>
      </c>
      <c r="C64" s="124"/>
      <c r="D64" s="93"/>
      <c r="E64" s="93"/>
      <c r="F64" s="93"/>
      <c r="G64" s="93"/>
      <c r="H64" s="95"/>
      <c r="I64" s="125"/>
      <c r="J64" s="126"/>
      <c r="K64" s="127" t="s">
        <v>136</v>
      </c>
      <c r="P64" s="98" t="n">
        <f aca="false">J64</f>
        <v>0</v>
      </c>
      <c r="Q64" s="66" t="s">
        <v>155</v>
      </c>
      <c r="R64" s="98" t="n">
        <f aca="false">C64</f>
        <v>0</v>
      </c>
      <c r="S64" s="98" t="n">
        <f aca="false">J64</f>
        <v>0</v>
      </c>
      <c r="T64" s="98" t="n">
        <f aca="false">F64</f>
        <v>0</v>
      </c>
      <c r="U64" s="98" t="n">
        <f aca="false">J64</f>
        <v>0</v>
      </c>
      <c r="V64" s="98"/>
      <c r="W64" s="98"/>
    </row>
  </sheetData>
  <mergeCells count="17">
    <mergeCell ref="B2:N3"/>
    <mergeCell ref="G4:I4"/>
    <mergeCell ref="J4:L4"/>
    <mergeCell ref="I5:L5"/>
    <mergeCell ref="I6:K6"/>
    <mergeCell ref="J12:N12"/>
    <mergeCell ref="P13:W16"/>
    <mergeCell ref="E16:M16"/>
    <mergeCell ref="F18:G18"/>
    <mergeCell ref="M18:N18"/>
    <mergeCell ref="H30:I30"/>
    <mergeCell ref="J30:K30"/>
    <mergeCell ref="E41:M41"/>
    <mergeCell ref="F43:G43"/>
    <mergeCell ref="M43:N43"/>
    <mergeCell ref="H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6-08-12T06:20:44Z</dcterms:modified>
  <cp:revision>0</cp:revision>
  <dc:subject/>
  <dc:title/>
</cp:coreProperties>
</file>