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込み用紙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1">
  <si>
    <r>
      <rPr>
        <sz val="18"/>
        <rFont val="Noto Sans"/>
        <family val="2"/>
      </rPr>
      <t xml:space="preserve">　　　第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回長野県ジュニア選手権大会
   　　兼  平成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全日本ジュニア大会（中学新人の部）長野県予選会</t>
    </r>
  </si>
  <si>
    <t xml:space="preserve">申込責任者住所</t>
  </si>
  <si>
    <t xml:space="preserve">電話番号</t>
  </si>
  <si>
    <t xml:space="preserve">氏名</t>
  </si>
  <si>
    <t xml:space="preserve">印</t>
  </si>
  <si>
    <t xml:space="preserve">○１種目出場</t>
  </si>
  <si>
    <t xml:space="preserve">○２種目出場</t>
  </si>
  <si>
    <t xml:space="preserve">主催者データ処理用　記入不要　印刷不要
数式等そのままにしておいて下さい</t>
  </si>
  <si>
    <t xml:space="preserve">男子 </t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０円＝</t>
    </r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０００円＝</t>
    </r>
  </si>
  <si>
    <t xml:space="preserve">女子 </t>
  </si>
  <si>
    <t xml:space="preserve">○男子シングルス</t>
  </si>
  <si>
    <t xml:space="preserve">○女子シングルス</t>
  </si>
  <si>
    <t xml:space="preserve">ＮＯ．</t>
  </si>
  <si>
    <t xml:space="preserve">学年</t>
  </si>
  <si>
    <t xml:space="preserve">生年月日</t>
  </si>
  <si>
    <t xml:space="preserve">学校名</t>
  </si>
  <si>
    <t xml:space="preserve">種目</t>
  </si>
  <si>
    <t xml:space="preserve">選手</t>
  </si>
  <si>
    <t xml:space="preserve">所属</t>
  </si>
  <si>
    <t xml:space="preserve">例</t>
  </si>
  <si>
    <t xml:space="preserve">長野　穂高</t>
  </si>
  <si>
    <t xml:space="preserve">2002.10.10</t>
  </si>
  <si>
    <t xml:space="preserve">信州</t>
  </si>
  <si>
    <t xml:space="preserve">中学校</t>
  </si>
  <si>
    <t xml:space="preserve">信州　ゆり</t>
  </si>
  <si>
    <t xml:space="preserve">2004.2.3</t>
  </si>
  <si>
    <t xml:space="preserve">北安信濃</t>
  </si>
  <si>
    <t xml:space="preserve">男子単</t>
  </si>
  <si>
    <t xml:space="preserve">女子単</t>
  </si>
  <si>
    <t xml:space="preserve">○男子ダブルス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t xml:space="preserve">信州　槍</t>
  </si>
  <si>
    <t xml:space="preserve">2003.9.10</t>
  </si>
  <si>
    <t xml:space="preserve">男子複</t>
  </si>
  <si>
    <t xml:space="preserve">○女子ダブルス</t>
  </si>
  <si>
    <t xml:space="preserve">長野　ばら</t>
  </si>
  <si>
    <t xml:space="preserve">信州　ぼたん</t>
  </si>
  <si>
    <t xml:space="preserve">女子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75"/>
    <col collapsed="false" customWidth="true" hidden="false" outlineLevel="0" max="3" min="3" style="1" width="15.12"/>
    <col collapsed="false" customWidth="true" hidden="false" outlineLevel="0" max="4" min="4" style="1" width="5.62"/>
    <col collapsed="false" customWidth="true" hidden="false" outlineLevel="0" max="6" min="5" style="1" width="15.12"/>
    <col collapsed="false" customWidth="true" hidden="false" outlineLevel="0" max="7" min="7" style="1" width="5.62"/>
    <col collapsed="false" customWidth="true" hidden="false" outlineLevel="0" max="8" min="8" style="1" width="11.62"/>
    <col collapsed="false" customWidth="true" hidden="false" outlineLevel="0" max="9" min="9" style="0" width="3.75"/>
    <col collapsed="false" customWidth="true" hidden="false" outlineLevel="0" max="10" min="10" style="0" width="15.12"/>
    <col collapsed="false" customWidth="true" hidden="false" outlineLevel="0" max="11" min="11" style="0" width="5.62"/>
    <col collapsed="false" customWidth="true" hidden="false" outlineLevel="0" max="12" min="12" style="0" width="15.12"/>
    <col collapsed="false" customWidth="true" hidden="false" outlineLevel="0" max="13" min="13" style="0" width="12.12"/>
    <col collapsed="false" customWidth="true" hidden="false" outlineLevel="0" max="14" min="14" style="0" width="5.62"/>
    <col collapsed="false" customWidth="true" hidden="false" outlineLevel="0" max="15" min="15" style="0" width="1.25"/>
  </cols>
  <sheetData>
    <row r="1" customFormat="false" ht="3.75" hidden="false" customHeight="true" outlineLevel="0" collapsed="false"/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G4" s="3" t="s">
        <v>1</v>
      </c>
      <c r="H4" s="3"/>
      <c r="I4" s="3"/>
      <c r="J4" s="4"/>
      <c r="K4" s="4"/>
      <c r="L4" s="4"/>
      <c r="M4" s="5"/>
    </row>
    <row r="5" customFormat="false" ht="15" hidden="false" customHeight="true" outlineLevel="0" collapsed="false">
      <c r="G5" s="6" t="s">
        <v>2</v>
      </c>
      <c r="H5" s="6"/>
      <c r="I5" s="7"/>
      <c r="J5" s="7"/>
      <c r="K5" s="7"/>
      <c r="L5" s="7"/>
      <c r="M5" s="8"/>
    </row>
    <row r="6" customFormat="false" ht="15" hidden="false" customHeight="true" outlineLevel="0" collapsed="false">
      <c r="G6" s="6" t="s">
        <v>3</v>
      </c>
      <c r="H6" s="6"/>
      <c r="I6" s="7"/>
      <c r="J6" s="7"/>
      <c r="K6" s="7"/>
      <c r="L6" s="9" t="s">
        <v>4</v>
      </c>
      <c r="M6" s="10"/>
    </row>
    <row r="7" customFormat="false" ht="9.75" hidden="false" customHeight="true" outlineLevel="0" collapsed="false"/>
    <row r="8" customFormat="false" ht="15" hidden="false" customHeight="true" outlineLevel="0" collapsed="false">
      <c r="C8" s="11" t="s">
        <v>5</v>
      </c>
      <c r="J8" s="11" t="s">
        <v>6</v>
      </c>
      <c r="K8" s="1"/>
      <c r="L8" s="1"/>
      <c r="M8" s="1"/>
      <c r="P8" s="12" t="s">
        <v>7</v>
      </c>
      <c r="Q8" s="12"/>
      <c r="R8" s="12"/>
      <c r="S8" s="12"/>
      <c r="T8" s="12"/>
      <c r="U8" s="12"/>
      <c r="V8" s="12"/>
      <c r="W8" s="12"/>
    </row>
    <row r="9" customFormat="false" ht="15" hidden="false" customHeight="true" outlineLevel="0" collapsed="false">
      <c r="C9" s="13" t="s">
        <v>8</v>
      </c>
      <c r="D9" s="14"/>
      <c r="E9" s="15" t="s">
        <v>9</v>
      </c>
      <c r="F9" s="16" t="n">
        <f aca="false">D9*1000</f>
        <v>0</v>
      </c>
      <c r="G9" s="17"/>
      <c r="J9" s="13" t="s">
        <v>8</v>
      </c>
      <c r="K9" s="14"/>
      <c r="L9" s="15" t="s">
        <v>10</v>
      </c>
      <c r="M9" s="16" t="n">
        <f aca="false">K9*2000</f>
        <v>0</v>
      </c>
      <c r="N9" s="17"/>
      <c r="P9" s="12"/>
      <c r="Q9" s="12"/>
      <c r="R9" s="12"/>
      <c r="S9" s="12"/>
      <c r="T9" s="12"/>
      <c r="U9" s="12"/>
      <c r="V9" s="12"/>
      <c r="W9" s="12"/>
    </row>
    <row r="10" customFormat="false" ht="15" hidden="false" customHeight="true" outlineLevel="0" collapsed="false">
      <c r="C10" s="13" t="s">
        <v>11</v>
      </c>
      <c r="D10" s="18"/>
      <c r="E10" s="15" t="s">
        <v>9</v>
      </c>
      <c r="F10" s="16" t="n">
        <f aca="false">D10*1000</f>
        <v>0</v>
      </c>
      <c r="G10" s="17"/>
      <c r="J10" s="13" t="s">
        <v>11</v>
      </c>
      <c r="K10" s="18"/>
      <c r="L10" s="15" t="s">
        <v>10</v>
      </c>
      <c r="M10" s="16" t="n">
        <f aca="false">K10*2000</f>
        <v>0</v>
      </c>
      <c r="P10" s="12"/>
      <c r="Q10" s="12"/>
      <c r="R10" s="12"/>
      <c r="S10" s="12"/>
      <c r="T10" s="12"/>
      <c r="U10" s="12"/>
      <c r="V10" s="12"/>
      <c r="W10" s="12"/>
    </row>
    <row r="11" customFormat="false" ht="15" hidden="false" customHeight="true" outlineLevel="0" collapsed="false">
      <c r="C11" s="13"/>
      <c r="D11" s="10"/>
      <c r="E11" s="15"/>
      <c r="G11" s="10"/>
      <c r="P11" s="12"/>
      <c r="Q11" s="12"/>
      <c r="R11" s="12"/>
      <c r="S11" s="12"/>
      <c r="T11" s="12"/>
      <c r="U11" s="12"/>
      <c r="V11" s="12"/>
      <c r="W11" s="12"/>
    </row>
    <row r="12" customFormat="false" ht="16.5" hidden="false" customHeight="true" outlineLevel="0" collapsed="false">
      <c r="B12" s="19" t="s">
        <v>12</v>
      </c>
      <c r="I12" s="20" t="s">
        <v>13</v>
      </c>
    </row>
    <row r="13" customFormat="false" ht="16.5" hidden="false" customHeight="true" outlineLevel="0" collapsed="false">
      <c r="B13" s="21" t="s">
        <v>14</v>
      </c>
      <c r="C13" s="22" t="s">
        <v>3</v>
      </c>
      <c r="D13" s="23" t="s">
        <v>15</v>
      </c>
      <c r="E13" s="23" t="s">
        <v>16</v>
      </c>
      <c r="F13" s="24" t="s">
        <v>17</v>
      </c>
      <c r="G13" s="24"/>
      <c r="H13" s="10"/>
      <c r="I13" s="21" t="s">
        <v>14</v>
      </c>
      <c r="J13" s="22" t="s">
        <v>3</v>
      </c>
      <c r="K13" s="23" t="s">
        <v>15</v>
      </c>
      <c r="L13" s="25" t="s">
        <v>16</v>
      </c>
      <c r="M13" s="24" t="s">
        <v>17</v>
      </c>
      <c r="N13" s="24"/>
      <c r="P13" s="26" t="s">
        <v>17</v>
      </c>
      <c r="Q13" s="26" t="s">
        <v>18</v>
      </c>
      <c r="R13" s="26" t="s">
        <v>19</v>
      </c>
      <c r="S13" s="27" t="s">
        <v>20</v>
      </c>
      <c r="T13" s="26" t="s">
        <v>17</v>
      </c>
      <c r="U13" s="26" t="s">
        <v>18</v>
      </c>
      <c r="V13" s="26" t="s">
        <v>19</v>
      </c>
      <c r="W13" s="26" t="s">
        <v>20</v>
      </c>
    </row>
    <row r="14" customFormat="false" ht="16.5" hidden="false" customHeight="true" outlineLevel="0" collapsed="false">
      <c r="B14" s="28" t="s">
        <v>21</v>
      </c>
      <c r="C14" s="29" t="s">
        <v>22</v>
      </c>
      <c r="D14" s="30" t="n">
        <v>2</v>
      </c>
      <c r="E14" s="31" t="s">
        <v>23</v>
      </c>
      <c r="F14" s="32" t="s">
        <v>24</v>
      </c>
      <c r="G14" s="33" t="s">
        <v>25</v>
      </c>
      <c r="H14" s="34"/>
      <c r="I14" s="28" t="s">
        <v>21</v>
      </c>
      <c r="J14" s="29" t="s">
        <v>26</v>
      </c>
      <c r="K14" s="30" t="n">
        <v>1</v>
      </c>
      <c r="L14" s="31" t="s">
        <v>27</v>
      </c>
      <c r="M14" s="35" t="s">
        <v>28</v>
      </c>
      <c r="N14" s="33" t="s">
        <v>25</v>
      </c>
      <c r="P14" s="36" t="str">
        <f aca="false">F14</f>
        <v>信州</v>
      </c>
      <c r="Q14" s="26" t="s">
        <v>29</v>
      </c>
      <c r="R14" s="36" t="str">
        <f aca="false">C14</f>
        <v>長野　穂高</v>
      </c>
      <c r="S14" s="37" t="str">
        <f aca="false">F14</f>
        <v>信州</v>
      </c>
      <c r="T14" s="36" t="str">
        <f aca="false">M14</f>
        <v>北安信濃</v>
      </c>
      <c r="U14" s="38" t="s">
        <v>30</v>
      </c>
      <c r="V14" s="38" t="str">
        <f aca="false">J14</f>
        <v>信州　ゆり</v>
      </c>
      <c r="W14" s="38" t="str">
        <f aca="false">M14</f>
        <v>北安信濃</v>
      </c>
    </row>
    <row r="15" customFormat="false" ht="16.5" hidden="false" customHeight="true" outlineLevel="0" collapsed="false">
      <c r="B15" s="39" t="n">
        <v>1</v>
      </c>
      <c r="C15" s="40"/>
      <c r="D15" s="41"/>
      <c r="E15" s="42"/>
      <c r="F15" s="43"/>
      <c r="G15" s="44" t="s">
        <v>25</v>
      </c>
      <c r="H15" s="34"/>
      <c r="I15" s="39" t="n">
        <v>1</v>
      </c>
      <c r="J15" s="40"/>
      <c r="K15" s="41"/>
      <c r="L15" s="42"/>
      <c r="M15" s="16"/>
      <c r="N15" s="44" t="s">
        <v>25</v>
      </c>
      <c r="P15" s="38" t="n">
        <f aca="false">F15</f>
        <v>0</v>
      </c>
      <c r="Q15" s="26" t="s">
        <v>29</v>
      </c>
      <c r="R15" s="38" t="n">
        <f aca="false">C15</f>
        <v>0</v>
      </c>
      <c r="S15" s="37" t="n">
        <f aca="false">F15</f>
        <v>0</v>
      </c>
      <c r="T15" s="38" t="n">
        <f aca="false">M15</f>
        <v>0</v>
      </c>
      <c r="U15" s="38" t="s">
        <v>30</v>
      </c>
      <c r="V15" s="38" t="n">
        <f aca="false">J15</f>
        <v>0</v>
      </c>
      <c r="W15" s="38" t="n">
        <f aca="false">M15</f>
        <v>0</v>
      </c>
    </row>
    <row r="16" customFormat="false" ht="16.5" hidden="false" customHeight="true" outlineLevel="0" collapsed="false">
      <c r="B16" s="45" t="n">
        <v>2</v>
      </c>
      <c r="C16" s="46"/>
      <c r="D16" s="47"/>
      <c r="E16" s="48"/>
      <c r="F16" s="49"/>
      <c r="G16" s="50" t="s">
        <v>25</v>
      </c>
      <c r="H16" s="34"/>
      <c r="I16" s="45" t="n">
        <v>2</v>
      </c>
      <c r="J16" s="46"/>
      <c r="K16" s="47"/>
      <c r="L16" s="48"/>
      <c r="M16" s="9"/>
      <c r="N16" s="50" t="s">
        <v>25</v>
      </c>
      <c r="P16" s="38" t="n">
        <f aca="false">F16</f>
        <v>0</v>
      </c>
      <c r="Q16" s="26" t="s">
        <v>29</v>
      </c>
      <c r="R16" s="38" t="n">
        <f aca="false">C16</f>
        <v>0</v>
      </c>
      <c r="S16" s="37" t="n">
        <f aca="false">F16</f>
        <v>0</v>
      </c>
      <c r="T16" s="38" t="n">
        <f aca="false">M16</f>
        <v>0</v>
      </c>
      <c r="U16" s="38" t="s">
        <v>30</v>
      </c>
      <c r="V16" s="38" t="n">
        <f aca="false">J16</f>
        <v>0</v>
      </c>
      <c r="W16" s="38" t="n">
        <f aca="false">M16</f>
        <v>0</v>
      </c>
    </row>
    <row r="17" customFormat="false" ht="16.5" hidden="false" customHeight="true" outlineLevel="0" collapsed="false">
      <c r="B17" s="45" t="n">
        <v>3</v>
      </c>
      <c r="C17" s="46"/>
      <c r="D17" s="47"/>
      <c r="E17" s="48"/>
      <c r="F17" s="49"/>
      <c r="G17" s="50" t="s">
        <v>25</v>
      </c>
      <c r="H17" s="34"/>
      <c r="I17" s="45" t="n">
        <v>3</v>
      </c>
      <c r="J17" s="46"/>
      <c r="K17" s="47"/>
      <c r="L17" s="48"/>
      <c r="M17" s="9"/>
      <c r="N17" s="50" t="s">
        <v>25</v>
      </c>
      <c r="P17" s="38" t="n">
        <f aca="false">F17</f>
        <v>0</v>
      </c>
      <c r="Q17" s="26" t="s">
        <v>29</v>
      </c>
      <c r="R17" s="38" t="n">
        <f aca="false">C17</f>
        <v>0</v>
      </c>
      <c r="S17" s="37" t="n">
        <f aca="false">F17</f>
        <v>0</v>
      </c>
      <c r="T17" s="38" t="n">
        <f aca="false">M17</f>
        <v>0</v>
      </c>
      <c r="U17" s="38" t="s">
        <v>30</v>
      </c>
      <c r="V17" s="38" t="n">
        <f aca="false">J17</f>
        <v>0</v>
      </c>
      <c r="W17" s="38" t="n">
        <f aca="false">M17</f>
        <v>0</v>
      </c>
    </row>
    <row r="18" customFormat="false" ht="16.5" hidden="false" customHeight="true" outlineLevel="0" collapsed="false">
      <c r="B18" s="51" t="n">
        <v>4</v>
      </c>
      <c r="C18" s="52"/>
      <c r="D18" s="53"/>
      <c r="E18" s="54"/>
      <c r="F18" s="55"/>
      <c r="G18" s="56" t="s">
        <v>25</v>
      </c>
      <c r="H18" s="34"/>
      <c r="I18" s="51" t="n">
        <v>4</v>
      </c>
      <c r="J18" s="52"/>
      <c r="K18" s="53"/>
      <c r="L18" s="54"/>
      <c r="M18" s="57"/>
      <c r="N18" s="56" t="s">
        <v>25</v>
      </c>
      <c r="P18" s="38" t="n">
        <f aca="false">F18</f>
        <v>0</v>
      </c>
      <c r="Q18" s="26" t="s">
        <v>29</v>
      </c>
      <c r="R18" s="38" t="n">
        <f aca="false">C18</f>
        <v>0</v>
      </c>
      <c r="S18" s="37" t="n">
        <f aca="false">F18</f>
        <v>0</v>
      </c>
      <c r="T18" s="38" t="n">
        <f aca="false">M18</f>
        <v>0</v>
      </c>
      <c r="U18" s="38" t="s">
        <v>30</v>
      </c>
      <c r="V18" s="38" t="n">
        <f aca="false">J18</f>
        <v>0</v>
      </c>
      <c r="W18" s="38" t="n">
        <f aca="false">M18</f>
        <v>0</v>
      </c>
    </row>
    <row r="19" customFormat="false" ht="9.75" hidden="false" customHeight="true" outlineLevel="0" collapsed="false">
      <c r="P19" s="58"/>
      <c r="Q19" s="58"/>
      <c r="R19" s="58"/>
      <c r="S19" s="58"/>
      <c r="T19" s="58"/>
      <c r="U19" s="58"/>
      <c r="V19" s="58"/>
      <c r="W19" s="58"/>
    </row>
    <row r="20" customFormat="false" ht="16.5" hidden="false" customHeight="true" outlineLevel="0" collapsed="false">
      <c r="B20" s="19" t="s">
        <v>31</v>
      </c>
      <c r="P20" s="58"/>
      <c r="Q20" s="58"/>
      <c r="R20" s="58"/>
      <c r="S20" s="58"/>
      <c r="T20" s="58"/>
      <c r="U20" s="58"/>
      <c r="V20" s="58"/>
      <c r="W20" s="58"/>
    </row>
    <row r="21" customFormat="false" ht="16.5" hidden="false" customHeight="true" outlineLevel="0" collapsed="false">
      <c r="B21" s="59" t="s">
        <v>14</v>
      </c>
      <c r="C21" s="60" t="s">
        <v>3</v>
      </c>
      <c r="D21" s="23" t="s">
        <v>15</v>
      </c>
      <c r="E21" s="23" t="s">
        <v>16</v>
      </c>
      <c r="F21" s="23" t="s">
        <v>3</v>
      </c>
      <c r="G21" s="23" t="s">
        <v>15</v>
      </c>
      <c r="H21" s="61" t="s">
        <v>16</v>
      </c>
      <c r="I21" s="61"/>
      <c r="J21" s="24" t="s">
        <v>17</v>
      </c>
      <c r="K21" s="24"/>
      <c r="L21" s="62"/>
      <c r="M21" s="10"/>
      <c r="P21" s="63" t="s">
        <v>17</v>
      </c>
      <c r="Q21" s="26" t="s">
        <v>18</v>
      </c>
      <c r="R21" s="63" t="s">
        <v>32</v>
      </c>
      <c r="S21" s="63" t="s">
        <v>20</v>
      </c>
      <c r="T21" s="63" t="s">
        <v>33</v>
      </c>
      <c r="U21" s="38" t="s">
        <v>20</v>
      </c>
      <c r="V21" s="58"/>
      <c r="W21" s="58"/>
    </row>
    <row r="22" customFormat="false" ht="16.5" hidden="false" customHeight="true" outlineLevel="0" collapsed="false">
      <c r="B22" s="64" t="s">
        <v>21</v>
      </c>
      <c r="C22" s="65" t="s">
        <v>22</v>
      </c>
      <c r="D22" s="66" t="n">
        <v>2</v>
      </c>
      <c r="E22" s="66" t="s">
        <v>23</v>
      </c>
      <c r="F22" s="67" t="s">
        <v>34</v>
      </c>
      <c r="G22" s="66" t="n">
        <v>1</v>
      </c>
      <c r="H22" s="68" t="s">
        <v>35</v>
      </c>
      <c r="I22" s="69"/>
      <c r="J22" s="32" t="s">
        <v>24</v>
      </c>
      <c r="K22" s="70" t="s">
        <v>25</v>
      </c>
      <c r="L22" s="71"/>
      <c r="M22" s="10"/>
      <c r="P22" s="58" t="str">
        <f aca="false">J22</f>
        <v>信州</v>
      </c>
      <c r="Q22" s="26" t="s">
        <v>36</v>
      </c>
      <c r="R22" s="58" t="str">
        <f aca="false">C22</f>
        <v>長野　穂高</v>
      </c>
      <c r="S22" s="58" t="str">
        <f aca="false">J22</f>
        <v>信州</v>
      </c>
      <c r="T22" s="58" t="str">
        <f aca="false">F22</f>
        <v>信州　槍</v>
      </c>
      <c r="U22" s="58" t="str">
        <f aca="false">J22</f>
        <v>信州</v>
      </c>
      <c r="V22" s="58"/>
      <c r="W22" s="58"/>
    </row>
    <row r="23" customFormat="false" ht="16.5" hidden="false" customHeight="true" outlineLevel="0" collapsed="false">
      <c r="B23" s="72" t="n">
        <v>1</v>
      </c>
      <c r="C23" s="73"/>
      <c r="D23" s="74"/>
      <c r="E23" s="74"/>
      <c r="F23" s="74"/>
      <c r="G23" s="74"/>
      <c r="H23" s="75"/>
      <c r="I23" s="76"/>
      <c r="J23" s="77"/>
      <c r="K23" s="78" t="s">
        <v>25</v>
      </c>
      <c r="L23" s="62"/>
      <c r="M23" s="10"/>
      <c r="P23" s="58" t="n">
        <f aca="false">J23</f>
        <v>0</v>
      </c>
      <c r="Q23" s="26" t="s">
        <v>36</v>
      </c>
      <c r="R23" s="58" t="n">
        <f aca="false">C23</f>
        <v>0</v>
      </c>
      <c r="S23" s="58" t="n">
        <f aca="false">J23</f>
        <v>0</v>
      </c>
      <c r="T23" s="58" t="n">
        <f aca="false">F23</f>
        <v>0</v>
      </c>
      <c r="U23" s="58" t="n">
        <f aca="false">J23</f>
        <v>0</v>
      </c>
      <c r="V23" s="58"/>
      <c r="W23" s="58"/>
    </row>
    <row r="24" customFormat="false" ht="16.5" hidden="false" customHeight="true" outlineLevel="0" collapsed="false">
      <c r="B24" s="46" t="n">
        <v>2</v>
      </c>
      <c r="C24" s="79"/>
      <c r="D24" s="47"/>
      <c r="E24" s="47"/>
      <c r="F24" s="47"/>
      <c r="G24" s="47"/>
      <c r="H24" s="49"/>
      <c r="I24" s="80"/>
      <c r="J24" s="81"/>
      <c r="K24" s="82" t="s">
        <v>25</v>
      </c>
      <c r="L24" s="62"/>
      <c r="M24" s="10"/>
      <c r="P24" s="58" t="n">
        <f aca="false">J24</f>
        <v>0</v>
      </c>
      <c r="Q24" s="26" t="s">
        <v>36</v>
      </c>
      <c r="R24" s="58" t="n">
        <f aca="false">C24</f>
        <v>0</v>
      </c>
      <c r="S24" s="58" t="n">
        <f aca="false">J24</f>
        <v>0</v>
      </c>
      <c r="T24" s="58" t="n">
        <f aca="false">F24</f>
        <v>0</v>
      </c>
      <c r="U24" s="58" t="n">
        <f aca="false">J24</f>
        <v>0</v>
      </c>
      <c r="V24" s="58"/>
      <c r="W24" s="58"/>
    </row>
    <row r="25" customFormat="false" ht="16.5" hidden="false" customHeight="true" outlineLevel="0" collapsed="false">
      <c r="B25" s="46" t="n">
        <v>3</v>
      </c>
      <c r="C25" s="79"/>
      <c r="D25" s="47"/>
      <c r="E25" s="47"/>
      <c r="F25" s="47"/>
      <c r="G25" s="47"/>
      <c r="H25" s="49"/>
      <c r="I25" s="80"/>
      <c r="J25" s="81"/>
      <c r="K25" s="82" t="s">
        <v>25</v>
      </c>
      <c r="L25" s="62"/>
      <c r="M25" s="10"/>
      <c r="P25" s="58" t="n">
        <f aca="false">J25</f>
        <v>0</v>
      </c>
      <c r="Q25" s="26" t="s">
        <v>36</v>
      </c>
      <c r="R25" s="58" t="n">
        <f aca="false">C25</f>
        <v>0</v>
      </c>
      <c r="S25" s="58" t="n">
        <f aca="false">J25</f>
        <v>0</v>
      </c>
      <c r="T25" s="58" t="n">
        <f aca="false">F25</f>
        <v>0</v>
      </c>
      <c r="U25" s="58" t="n">
        <f aca="false">J25</f>
        <v>0</v>
      </c>
      <c r="V25" s="58"/>
      <c r="W25" s="58"/>
    </row>
    <row r="26" customFormat="false" ht="16.5" hidden="false" customHeight="true" outlineLevel="0" collapsed="false">
      <c r="B26" s="52" t="n">
        <v>4</v>
      </c>
      <c r="C26" s="83"/>
      <c r="D26" s="53"/>
      <c r="E26" s="53"/>
      <c r="F26" s="53"/>
      <c r="G26" s="53"/>
      <c r="H26" s="55"/>
      <c r="I26" s="84"/>
      <c r="J26" s="85"/>
      <c r="K26" s="86" t="s">
        <v>25</v>
      </c>
      <c r="L26" s="62"/>
      <c r="M26" s="10"/>
      <c r="P26" s="58" t="n">
        <f aca="false">J26</f>
        <v>0</v>
      </c>
      <c r="Q26" s="26" t="s">
        <v>36</v>
      </c>
      <c r="R26" s="58" t="n">
        <f aca="false">C26</f>
        <v>0</v>
      </c>
      <c r="S26" s="58" t="n">
        <f aca="false">J26</f>
        <v>0</v>
      </c>
      <c r="T26" s="58" t="n">
        <f aca="false">F26</f>
        <v>0</v>
      </c>
      <c r="U26" s="58" t="n">
        <f aca="false">J26</f>
        <v>0</v>
      </c>
      <c r="V26" s="58"/>
      <c r="W26" s="58"/>
    </row>
    <row r="27" customFormat="false" ht="9.75" hidden="false" customHeight="true" outlineLevel="0" collapsed="false">
      <c r="B27" s="10"/>
      <c r="C27" s="10"/>
      <c r="D27" s="10"/>
      <c r="E27" s="10"/>
      <c r="F27" s="10"/>
      <c r="G27" s="10"/>
      <c r="H27" s="10"/>
      <c r="I27" s="87"/>
      <c r="J27" s="87"/>
      <c r="K27" s="88"/>
      <c r="L27" s="87"/>
      <c r="M27" s="10"/>
      <c r="P27" s="58"/>
      <c r="Q27" s="58"/>
      <c r="R27" s="58"/>
      <c r="S27" s="58"/>
      <c r="T27" s="58"/>
      <c r="U27" s="58"/>
      <c r="V27" s="58"/>
      <c r="W27" s="58"/>
    </row>
    <row r="28" customFormat="false" ht="16.5" hidden="false" customHeight="true" outlineLevel="0" collapsed="false">
      <c r="B28" s="19" t="s">
        <v>37</v>
      </c>
      <c r="P28" s="58"/>
      <c r="Q28" s="58"/>
      <c r="R28" s="58"/>
      <c r="S28" s="58"/>
      <c r="T28" s="58"/>
      <c r="U28" s="58"/>
      <c r="V28" s="58"/>
      <c r="W28" s="58"/>
    </row>
    <row r="29" customFormat="false" ht="16.5" hidden="false" customHeight="true" outlineLevel="0" collapsed="false">
      <c r="B29" s="59" t="s">
        <v>14</v>
      </c>
      <c r="C29" s="60" t="s">
        <v>3</v>
      </c>
      <c r="D29" s="23" t="s">
        <v>15</v>
      </c>
      <c r="E29" s="23" t="s">
        <v>16</v>
      </c>
      <c r="F29" s="23" t="s">
        <v>3</v>
      </c>
      <c r="G29" s="23" t="s">
        <v>15</v>
      </c>
      <c r="H29" s="61" t="s">
        <v>16</v>
      </c>
      <c r="I29" s="61"/>
      <c r="J29" s="24" t="s">
        <v>17</v>
      </c>
      <c r="K29" s="24"/>
      <c r="L29" s="62"/>
      <c r="M29" s="10"/>
      <c r="P29" s="63" t="s">
        <v>17</v>
      </c>
      <c r="Q29" s="26" t="s">
        <v>18</v>
      </c>
      <c r="R29" s="63" t="s">
        <v>32</v>
      </c>
      <c r="S29" s="63" t="s">
        <v>20</v>
      </c>
      <c r="T29" s="63" t="s">
        <v>33</v>
      </c>
      <c r="U29" s="38" t="s">
        <v>20</v>
      </c>
      <c r="V29" s="58"/>
      <c r="W29" s="58"/>
    </row>
    <row r="30" customFormat="false" ht="16.5" hidden="false" customHeight="true" outlineLevel="0" collapsed="false">
      <c r="B30" s="64" t="s">
        <v>21</v>
      </c>
      <c r="C30" s="65" t="s">
        <v>38</v>
      </c>
      <c r="D30" s="66" t="n">
        <v>2</v>
      </c>
      <c r="E30" s="66" t="s">
        <v>23</v>
      </c>
      <c r="F30" s="67" t="s">
        <v>39</v>
      </c>
      <c r="G30" s="66" t="n">
        <v>1</v>
      </c>
      <c r="H30" s="68" t="s">
        <v>35</v>
      </c>
      <c r="I30" s="69"/>
      <c r="J30" s="32" t="s">
        <v>24</v>
      </c>
      <c r="K30" s="70" t="s">
        <v>25</v>
      </c>
      <c r="L30" s="62"/>
      <c r="M30" s="10"/>
      <c r="P30" s="58" t="str">
        <f aca="false">J30</f>
        <v>信州</v>
      </c>
      <c r="Q30" s="26" t="s">
        <v>40</v>
      </c>
      <c r="R30" s="58" t="str">
        <f aca="false">C30</f>
        <v>長野　ばら</v>
      </c>
      <c r="S30" s="58" t="str">
        <f aca="false">J30</f>
        <v>信州</v>
      </c>
      <c r="T30" s="58" t="str">
        <f aca="false">F30</f>
        <v>信州　ぼたん</v>
      </c>
      <c r="U30" s="58" t="str">
        <f aca="false">J30</f>
        <v>信州</v>
      </c>
      <c r="V30" s="58"/>
      <c r="W30" s="58"/>
    </row>
    <row r="31" customFormat="false" ht="16.5" hidden="false" customHeight="true" outlineLevel="0" collapsed="false">
      <c r="B31" s="72" t="n">
        <v>1</v>
      </c>
      <c r="C31" s="73"/>
      <c r="D31" s="74"/>
      <c r="E31" s="74"/>
      <c r="F31" s="74"/>
      <c r="G31" s="74"/>
      <c r="H31" s="75"/>
      <c r="I31" s="76"/>
      <c r="J31" s="77"/>
      <c r="K31" s="78" t="s">
        <v>25</v>
      </c>
      <c r="L31" s="62"/>
      <c r="M31" s="10"/>
      <c r="P31" s="58" t="n">
        <f aca="false">J31</f>
        <v>0</v>
      </c>
      <c r="Q31" s="26" t="s">
        <v>40</v>
      </c>
      <c r="R31" s="58" t="n">
        <f aca="false">C31</f>
        <v>0</v>
      </c>
      <c r="S31" s="58" t="n">
        <f aca="false">J31</f>
        <v>0</v>
      </c>
      <c r="T31" s="58" t="n">
        <f aca="false">F31</f>
        <v>0</v>
      </c>
      <c r="U31" s="58" t="n">
        <f aca="false">J31</f>
        <v>0</v>
      </c>
      <c r="V31" s="58"/>
      <c r="W31" s="58"/>
    </row>
    <row r="32" customFormat="false" ht="16.5" hidden="false" customHeight="true" outlineLevel="0" collapsed="false">
      <c r="B32" s="46" t="n">
        <v>2</v>
      </c>
      <c r="C32" s="79"/>
      <c r="D32" s="47"/>
      <c r="E32" s="47"/>
      <c r="F32" s="47"/>
      <c r="G32" s="47"/>
      <c r="H32" s="49"/>
      <c r="I32" s="80"/>
      <c r="J32" s="81"/>
      <c r="K32" s="82" t="s">
        <v>25</v>
      </c>
      <c r="L32" s="62"/>
      <c r="M32" s="10"/>
      <c r="P32" s="58" t="n">
        <f aca="false">J32</f>
        <v>0</v>
      </c>
      <c r="Q32" s="26" t="s">
        <v>40</v>
      </c>
      <c r="R32" s="58" t="n">
        <f aca="false">C32</f>
        <v>0</v>
      </c>
      <c r="S32" s="58" t="n">
        <f aca="false">J32</f>
        <v>0</v>
      </c>
      <c r="T32" s="58" t="n">
        <f aca="false">F32</f>
        <v>0</v>
      </c>
      <c r="U32" s="58" t="n">
        <f aca="false">J32</f>
        <v>0</v>
      </c>
      <c r="V32" s="58"/>
      <c r="W32" s="58"/>
    </row>
    <row r="33" customFormat="false" ht="16.5" hidden="false" customHeight="true" outlineLevel="0" collapsed="false">
      <c r="B33" s="46" t="n">
        <v>3</v>
      </c>
      <c r="C33" s="79"/>
      <c r="D33" s="47"/>
      <c r="E33" s="47"/>
      <c r="F33" s="47"/>
      <c r="G33" s="47"/>
      <c r="H33" s="49"/>
      <c r="I33" s="80"/>
      <c r="J33" s="81"/>
      <c r="K33" s="82" t="s">
        <v>25</v>
      </c>
      <c r="L33" s="62"/>
      <c r="M33" s="10"/>
      <c r="P33" s="58" t="n">
        <f aca="false">J33</f>
        <v>0</v>
      </c>
      <c r="Q33" s="26" t="s">
        <v>40</v>
      </c>
      <c r="R33" s="58" t="n">
        <f aca="false">C33</f>
        <v>0</v>
      </c>
      <c r="S33" s="58" t="n">
        <f aca="false">J33</f>
        <v>0</v>
      </c>
      <c r="T33" s="58" t="n">
        <f aca="false">F33</f>
        <v>0</v>
      </c>
      <c r="U33" s="58" t="n">
        <f aca="false">J33</f>
        <v>0</v>
      </c>
      <c r="V33" s="58"/>
      <c r="W33" s="58"/>
    </row>
    <row r="34" customFormat="false" ht="16.5" hidden="false" customHeight="true" outlineLevel="0" collapsed="false">
      <c r="B34" s="52" t="n">
        <v>4</v>
      </c>
      <c r="C34" s="83"/>
      <c r="D34" s="53"/>
      <c r="E34" s="53"/>
      <c r="F34" s="53"/>
      <c r="G34" s="53"/>
      <c r="H34" s="55"/>
      <c r="I34" s="84"/>
      <c r="J34" s="85"/>
      <c r="K34" s="86" t="s">
        <v>25</v>
      </c>
      <c r="L34" s="62"/>
      <c r="M34" s="10"/>
      <c r="P34" s="58" t="n">
        <f aca="false">J34</f>
        <v>0</v>
      </c>
      <c r="Q34" s="26" t="s">
        <v>40</v>
      </c>
      <c r="R34" s="58" t="n">
        <f aca="false">C34</f>
        <v>0</v>
      </c>
      <c r="S34" s="58" t="n">
        <f aca="false">J34</f>
        <v>0</v>
      </c>
      <c r="T34" s="58" t="n">
        <f aca="false">F34</f>
        <v>0</v>
      </c>
      <c r="U34" s="58" t="n">
        <f aca="false">J34</f>
        <v>0</v>
      </c>
      <c r="V34" s="58"/>
      <c r="W34" s="58"/>
    </row>
  </sheetData>
  <mergeCells count="12">
    <mergeCell ref="B2:N3"/>
    <mergeCell ref="G4:I4"/>
    <mergeCell ref="J4:L4"/>
    <mergeCell ref="I5:L5"/>
    <mergeCell ref="I6:K6"/>
    <mergeCell ref="P8:W11"/>
    <mergeCell ref="F13:G13"/>
    <mergeCell ref="M13:N13"/>
    <mergeCell ref="H21:I21"/>
    <mergeCell ref="J21:K21"/>
    <mergeCell ref="H29:I29"/>
    <mergeCell ref="J29:K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7:09:23Z</dcterms:created>
  <dc:creator>hokubu-te01</dc:creator>
  <dc:description/>
  <dc:language>en-US</dc:language>
  <cp:lastModifiedBy>jun</cp:lastModifiedBy>
  <cp:lastPrinted>2014-08-15T15:18:31Z</cp:lastPrinted>
  <dcterms:modified xsi:type="dcterms:W3CDTF">2017-06-22T13:27:44Z</dcterms:modified>
  <cp:revision>0</cp:revision>
  <dc:subject/>
  <dc:title/>
</cp:coreProperties>
</file>