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男子" sheetId="2" state="visible" r:id="rId3"/>
    <sheet name="女子" sheetId="3" state="visible" r:id="rId4"/>
    <sheet name="事務局用①(男子団体)" sheetId="4" state="visible" r:id="rId5"/>
    <sheet name="事務局用②(女子団体)" sheetId="5" state="visible" r:id="rId6"/>
    <sheet name="Sheet3" sheetId="6" state="visible" r:id="rId7"/>
  </sheets>
  <definedNames>
    <definedName function="false" hidden="false" localSheetId="2" name="_xlnm.Print_Area" vbProcedure="false">女子!$A$1:$G$22</definedName>
    <definedName function="false" hidden="false" localSheetId="1" name="_xlnm.Print_Area" vbProcedure="false">男子!$A$1:$G$22</definedName>
    <definedName function="false" hidden="false" localSheetId="0" name="_xlnm.Print_Area" vbProcedure="false">記入例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4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22</t>
    </r>
    <r>
      <rPr>
        <sz val="18"/>
        <rFont val="Noto Sans"/>
        <family val="2"/>
      </rPr>
      <t xml:space="preserve">回長野県中学生ジュニアオープンバドミントン大会参加申込書</t>
    </r>
  </si>
  <si>
    <t xml:space="preserve">※色つきの部分に記入する</t>
  </si>
  <si>
    <t xml:space="preserve">申込責任者</t>
  </si>
  <si>
    <t xml:space="preserve">　住　　所</t>
  </si>
  <si>
    <r>
      <rPr>
        <sz val="16"/>
        <rFont val="Noto Sans"/>
        <family val="2"/>
      </rPr>
      <t xml:space="preserve">松本市○○　</t>
    </r>
    <r>
      <rPr>
        <sz val="16"/>
        <rFont val="ＭＳ Ｐ明朝"/>
        <family val="1"/>
        <charset val="128"/>
      </rPr>
      <t xml:space="preserve">10-2-1</t>
    </r>
  </si>
  <si>
    <t xml:space="preserve">　氏　　名</t>
  </si>
  <si>
    <t xml:space="preserve">松本　一郎</t>
  </si>
  <si>
    <t xml:space="preserve">　連絡先電話番号</t>
  </si>
  <si>
    <r>
      <rPr>
        <sz val="16"/>
        <rFont val="Century"/>
        <family val="1"/>
      </rPr>
      <t xml:space="preserve">0263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－○○○○</t>
    </r>
  </si>
  <si>
    <t xml:space="preserve">学校名</t>
  </si>
  <si>
    <t xml:space="preserve">信州</t>
  </si>
  <si>
    <t xml:space="preserve">中学校</t>
  </si>
  <si>
    <t xml:space="preserve">監督氏名</t>
  </si>
  <si>
    <t xml:space="preserve">コーチ氏名</t>
  </si>
  <si>
    <t xml:space="preserve">長野　一郎</t>
  </si>
  <si>
    <t xml:space="preserve">信濃　勝義</t>
  </si>
  <si>
    <t xml:space="preserve">男子団体戦メンバー</t>
  </si>
  <si>
    <t xml:space="preserve">選手氏名</t>
  </si>
  <si>
    <t xml:space="preserve">ふりがな</t>
  </si>
  <si>
    <t xml:space="preserve">学年</t>
  </si>
  <si>
    <t xml:space="preserve">信州　太郎</t>
  </si>
  <si>
    <t xml:space="preserve">しんしゅう　たろう</t>
  </si>
  <si>
    <t xml:space="preserve">信州　次郎</t>
  </si>
  <si>
    <t xml:space="preserve">しんしゅう　じろう</t>
  </si>
  <si>
    <t xml:space="preserve">信州　三郎</t>
  </si>
  <si>
    <t xml:space="preserve">しんしゅう　さぶろう</t>
  </si>
  <si>
    <t xml:space="preserve">信州　四郎</t>
  </si>
  <si>
    <t xml:space="preserve">しんしゅう　しろう</t>
  </si>
  <si>
    <t xml:space="preserve">信州　五郎</t>
  </si>
  <si>
    <t xml:space="preserve">しんしゅう　ごろう</t>
  </si>
  <si>
    <t xml:space="preserve">信州　六朗</t>
  </si>
  <si>
    <t xml:space="preserve">しんしゅう　ろくろう</t>
  </si>
  <si>
    <r>
      <rPr>
        <sz val="12"/>
        <color rgb="FF000000"/>
        <rFont val="Noto Sans"/>
        <family val="2"/>
      </rPr>
      <t xml:space="preserve">　＊大会運営協力スタッフを、１チームにつき１名を、</t>
    </r>
    <r>
      <rPr>
        <sz val="12"/>
        <color rgb="FF000000"/>
        <rFont val="Times New Roman"/>
        <family val="1"/>
      </rPr>
      <t xml:space="preserve">(1</t>
    </r>
    <r>
      <rPr>
        <sz val="12"/>
        <color rgb="FF000000"/>
        <rFont val="Noto Sans"/>
        <family val="2"/>
      </rPr>
      <t xml:space="preserve">名以上でも可</t>
    </r>
    <r>
      <rPr>
        <sz val="12"/>
        <color rgb="FF000000"/>
        <rFont val="Times New Roman"/>
        <family val="1"/>
      </rPr>
      <t xml:space="preserve">)
</t>
    </r>
    <r>
      <rPr>
        <sz val="12"/>
        <color rgb="FF000000"/>
        <rFont val="Noto Sans"/>
        <family val="2"/>
      </rPr>
      <t xml:space="preserve">　　下記にご記入願います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試合がスムーズに進行できるように）</t>
    </r>
  </si>
  <si>
    <t xml:space="preserve">運営スタッフ　　　　　　　　　　　　　</t>
  </si>
  <si>
    <t xml:space="preserve">　長野　太郎</t>
  </si>
  <si>
    <t xml:space="preserve">女子団体戦メンバー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回長野県中学生ジュニアオープンバドミントン大会</t>
    </r>
  </si>
  <si>
    <r>
      <rPr>
        <sz val="9"/>
        <rFont val="ＭＳ Ｐゴシック"/>
        <family val="3"/>
        <charset val="128"/>
      </rPr>
      <t xml:space="preserve">2020.2.1</t>
    </r>
    <r>
      <rPr>
        <sz val="9"/>
        <rFont val="Noto Sans"/>
        <family val="2"/>
      </rPr>
      <t xml:space="preserve">　エレコムロジテックアリーナ</t>
    </r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本部提出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男子団体戦</t>
    </r>
    <r>
      <rPr>
        <sz val="14"/>
        <rFont val="ＭＳ Ｐゴシック"/>
        <family val="3"/>
        <charset val="128"/>
      </rPr>
      <t xml:space="preserve">)</t>
    </r>
  </si>
  <si>
    <t xml:space="preserve">トーナメント</t>
  </si>
  <si>
    <t xml:space="preserve">回戦</t>
  </si>
  <si>
    <t xml:space="preserve">試合番号</t>
  </si>
  <si>
    <t xml:space="preserve">自チーム学校名</t>
  </si>
  <si>
    <t xml:space="preserve">相手チーム学校名</t>
  </si>
  <si>
    <t xml:space="preserve">※試合に出場する選手の各試合欄に○を記入して下さい。</t>
  </si>
  <si>
    <t xml:space="preserve">D1</t>
  </si>
  <si>
    <t xml:space="preserve">S</t>
  </si>
  <si>
    <t xml:space="preserve">D2</t>
  </si>
  <si>
    <t xml:space="preserve">きりとり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自チーム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敗者戦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対戦チーム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女子団体戦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Century"/>
      <family val="1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Century"/>
      <family val="1"/>
    </font>
    <font>
      <sz val="12"/>
      <name val="Century"/>
      <family val="1"/>
    </font>
    <font>
      <sz val="18"/>
      <name val="Century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true" hidden="false" outlineLevel="0" max="8" min="8" style="2" width="11.4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7"/>
    </row>
    <row r="3" customFormat="false" ht="32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1"/>
      <c r="H3" s="11"/>
      <c r="I3" s="7"/>
    </row>
    <row r="4" customFormat="false" ht="32.25" hidden="false" customHeight="true" outlineLevel="0" collapsed="false">
      <c r="B4" s="1"/>
      <c r="C4" s="12" t="s">
        <v>5</v>
      </c>
      <c r="D4" s="13" t="s">
        <v>6</v>
      </c>
      <c r="E4" s="13"/>
      <c r="F4" s="13"/>
      <c r="G4" s="11"/>
      <c r="H4" s="11"/>
      <c r="I4" s="7"/>
    </row>
    <row r="5" customFormat="false" ht="32.25" hidden="false" customHeight="true" outlineLevel="0" collapsed="false">
      <c r="B5" s="14"/>
      <c r="C5" s="9" t="s">
        <v>7</v>
      </c>
      <c r="D5" s="15" t="s">
        <v>8</v>
      </c>
      <c r="E5" s="15"/>
      <c r="F5" s="15"/>
      <c r="G5" s="11"/>
      <c r="H5" s="11"/>
      <c r="I5" s="7"/>
    </row>
    <row r="6" customFormat="false" ht="32.25" hidden="false" customHeight="true" outlineLevel="0" collapsed="false">
      <c r="B6" s="16"/>
      <c r="C6" s="11"/>
      <c r="D6" s="11"/>
      <c r="E6" s="11"/>
      <c r="F6" s="11"/>
      <c r="G6" s="11"/>
      <c r="H6" s="11"/>
      <c r="I6" s="7"/>
    </row>
    <row r="7" customFormat="false" ht="32.25" hidden="false" customHeight="true" outlineLevel="0" collapsed="false">
      <c r="B7" s="17" t="s">
        <v>9</v>
      </c>
      <c r="C7" s="17"/>
      <c r="D7" s="18" t="s">
        <v>10</v>
      </c>
      <c r="E7" s="18"/>
      <c r="F7" s="19" t="s">
        <v>11</v>
      </c>
      <c r="G7" s="20"/>
      <c r="H7" s="21"/>
      <c r="I7" s="7"/>
    </row>
    <row r="8" customFormat="false" ht="32.25" hidden="false" customHeight="true" outlineLevel="0" collapsed="false">
      <c r="B8" s="22" t="s">
        <v>12</v>
      </c>
      <c r="C8" s="22"/>
      <c r="D8" s="22" t="s">
        <v>13</v>
      </c>
      <c r="E8" s="22"/>
      <c r="F8" s="22"/>
      <c r="G8" s="23"/>
      <c r="H8" s="21"/>
      <c r="I8" s="7"/>
    </row>
    <row r="9" customFormat="false" ht="32.25" hidden="false" customHeight="true" outlineLevel="0" collapsed="false">
      <c r="B9" s="24" t="s">
        <v>14</v>
      </c>
      <c r="C9" s="24"/>
      <c r="D9" s="24" t="s">
        <v>15</v>
      </c>
      <c r="E9" s="24"/>
      <c r="F9" s="24"/>
      <c r="G9" s="23"/>
      <c r="H9" s="21"/>
      <c r="I9" s="7"/>
    </row>
    <row r="10" customFormat="false" ht="32.25" hidden="false" customHeight="true" outlineLevel="0" collapsed="false">
      <c r="B10" s="25" t="s">
        <v>16</v>
      </c>
      <c r="C10" s="25"/>
      <c r="D10" s="25"/>
      <c r="E10" s="25"/>
      <c r="F10" s="25"/>
      <c r="G10" s="26"/>
      <c r="H10" s="26"/>
      <c r="I10" s="27"/>
    </row>
    <row r="11" customFormat="false" ht="32.25" hidden="false" customHeight="true" outlineLevel="0" collapsed="false">
      <c r="B11" s="28"/>
      <c r="C11" s="29" t="s">
        <v>17</v>
      </c>
      <c r="D11" s="29" t="s">
        <v>18</v>
      </c>
      <c r="E11" s="29"/>
      <c r="F11" s="29" t="s">
        <v>19</v>
      </c>
      <c r="G11" s="30"/>
      <c r="H11" s="21"/>
      <c r="I11" s="14"/>
    </row>
    <row r="12" customFormat="false" ht="32.25" hidden="false" customHeight="true" outlineLevel="0" collapsed="false">
      <c r="B12" s="31" t="n">
        <v>1</v>
      </c>
      <c r="C12" s="24" t="s">
        <v>20</v>
      </c>
      <c r="D12" s="24" t="s">
        <v>21</v>
      </c>
      <c r="E12" s="24"/>
      <c r="F12" s="32" t="n">
        <v>2</v>
      </c>
      <c r="G12" s="33"/>
      <c r="H12" s="34"/>
      <c r="I12" s="14"/>
    </row>
    <row r="13" customFormat="false" ht="32.25" hidden="false" customHeight="true" outlineLevel="0" collapsed="false">
      <c r="B13" s="31" t="n">
        <v>2</v>
      </c>
      <c r="C13" s="24" t="s">
        <v>22</v>
      </c>
      <c r="D13" s="24" t="s">
        <v>23</v>
      </c>
      <c r="E13" s="24"/>
      <c r="F13" s="32" t="n">
        <v>2</v>
      </c>
      <c r="G13" s="33"/>
      <c r="H13" s="34"/>
      <c r="I13" s="14"/>
    </row>
    <row r="14" customFormat="false" ht="32.25" hidden="false" customHeight="true" outlineLevel="0" collapsed="false">
      <c r="B14" s="31" t="n">
        <v>3</v>
      </c>
      <c r="C14" s="24" t="s">
        <v>24</v>
      </c>
      <c r="D14" s="24" t="s">
        <v>25</v>
      </c>
      <c r="E14" s="24"/>
      <c r="F14" s="32" t="n">
        <v>2</v>
      </c>
      <c r="G14" s="33"/>
      <c r="H14" s="34"/>
      <c r="I14" s="14"/>
    </row>
    <row r="15" customFormat="false" ht="32.25" hidden="false" customHeight="true" outlineLevel="0" collapsed="false">
      <c r="B15" s="31" t="n">
        <v>4</v>
      </c>
      <c r="C15" s="24" t="s">
        <v>26</v>
      </c>
      <c r="D15" s="24" t="s">
        <v>27</v>
      </c>
      <c r="E15" s="24"/>
      <c r="F15" s="24" t="n">
        <v>2</v>
      </c>
      <c r="G15" s="33"/>
      <c r="H15" s="34"/>
      <c r="I15" s="14"/>
    </row>
    <row r="16" customFormat="false" ht="32.25" hidden="false" customHeight="true" outlineLevel="0" collapsed="false">
      <c r="B16" s="31" t="n">
        <v>5</v>
      </c>
      <c r="C16" s="24" t="s">
        <v>28</v>
      </c>
      <c r="D16" s="24" t="s">
        <v>29</v>
      </c>
      <c r="E16" s="24"/>
      <c r="F16" s="24" t="n">
        <v>1</v>
      </c>
      <c r="G16" s="33"/>
      <c r="H16" s="34"/>
      <c r="I16" s="14"/>
    </row>
    <row r="17" customFormat="false" ht="32.25" hidden="false" customHeight="true" outlineLevel="0" collapsed="false">
      <c r="B17" s="31" t="n">
        <v>6</v>
      </c>
      <c r="C17" s="24" t="s">
        <v>30</v>
      </c>
      <c r="D17" s="24" t="s">
        <v>31</v>
      </c>
      <c r="E17" s="24"/>
      <c r="F17" s="24" t="n">
        <v>1</v>
      </c>
      <c r="G17" s="33"/>
      <c r="H17" s="34"/>
      <c r="I17" s="14"/>
    </row>
    <row r="18" customFormat="false" ht="32.25" hidden="false" customHeight="true" outlineLevel="0" collapsed="false">
      <c r="B18" s="35" t="n">
        <v>7</v>
      </c>
      <c r="C18" s="24"/>
      <c r="D18" s="32"/>
      <c r="E18" s="32"/>
      <c r="F18" s="24"/>
      <c r="G18" s="33"/>
      <c r="H18" s="34"/>
      <c r="I18" s="14"/>
    </row>
    <row r="19" customFormat="false" ht="32.25" hidden="false" customHeight="true" outlineLevel="0" collapsed="false">
      <c r="B19" s="36"/>
      <c r="C19" s="36"/>
      <c r="D19" s="36"/>
      <c r="E19" s="36"/>
      <c r="F19" s="36"/>
      <c r="G19" s="36"/>
      <c r="H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B21" s="38" t="s">
        <v>33</v>
      </c>
      <c r="C21" s="39" t="s">
        <v>34</v>
      </c>
      <c r="D21" s="39"/>
      <c r="E21" s="39"/>
      <c r="F21" s="39"/>
    </row>
  </sheetData>
  <mergeCells count="22">
    <mergeCell ref="A1:G1"/>
    <mergeCell ref="A2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  <mergeCell ref="C21:F21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16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</row>
    <row r="22" customFormat="false" ht="32.25" hidden="false" customHeight="true" outlineLevel="0" collapsed="false"/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35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  <c r="G21" s="2"/>
    </row>
    <row r="22" customFormat="false" ht="32.25" hidden="false" customHeight="true" outlineLevel="0" collapsed="false">
      <c r="G22" s="2"/>
    </row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39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男子!D7="","",男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男子!B9="","",男子!B9)</f>
        <v/>
      </c>
      <c r="C6" s="67"/>
      <c r="D6" s="67"/>
      <c r="E6" s="68" t="s">
        <v>13</v>
      </c>
      <c r="F6" s="69" t="str">
        <f aca="false">IF(男子!D9="","",男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男子!C12="","",男子!C12)</f>
        <v/>
      </c>
      <c r="F8" s="73" t="str">
        <f aca="false">IF(男子!D12="","",男子!D12)</f>
        <v/>
      </c>
      <c r="G8" s="74" t="str">
        <f aca="false">IF(男子!F12="","",男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男子!C13="","",男子!C13)</f>
        <v/>
      </c>
      <c r="F9" s="73" t="str">
        <f aca="false">IF(男子!D13="","",男子!D13)</f>
        <v/>
      </c>
      <c r="G9" s="74" t="str">
        <f aca="false">IF(男子!F13="","",男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男子!C14="","",男子!C14)</f>
        <v/>
      </c>
      <c r="F10" s="73" t="str">
        <f aca="false">IF(男子!D14="","",男子!D14)</f>
        <v/>
      </c>
      <c r="G10" s="74" t="str">
        <f aca="false">IF(男子!F14="","",男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男子!C15="","",男子!C15)</f>
        <v/>
      </c>
      <c r="F11" s="73" t="str">
        <f aca="false">IF(男子!D15="","",男子!D15)</f>
        <v/>
      </c>
      <c r="G11" s="74" t="str">
        <f aca="false">IF(男子!F15="","",男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男子!C16="","",男子!C16)</f>
        <v/>
      </c>
      <c r="F12" s="73" t="str">
        <f aca="false">IF(男子!D16="","",男子!D16)</f>
        <v/>
      </c>
      <c r="G12" s="74" t="str">
        <f aca="false">IF(男子!F16="","",男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男子!C17="","",男子!C17)</f>
        <v/>
      </c>
      <c r="F13" s="73" t="str">
        <f aca="false">IF(男子!D17="","",男子!D17)</f>
        <v/>
      </c>
      <c r="G13" s="74" t="str">
        <f aca="false">IF(男子!F17="","",男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男子!C18="","",男子!C18)</f>
        <v/>
      </c>
      <c r="F14" s="76" t="str">
        <f aca="false">IF(男子!D18="","",男子!D18)</f>
        <v/>
      </c>
      <c r="G14" s="77" t="str">
        <f aca="false">IF(男子!F18="","",男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22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20.2.1　エレコムロジテックアリーナ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39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22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20.2.1　エレコムロジテックアリーナ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39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IF($E$8="","",$E$8)</f>
        <v/>
      </c>
      <c r="F40" s="73" t="str">
        <f aca="false">IF($F$8="","",$F$8)</f>
        <v/>
      </c>
      <c r="G40" s="74" t="str">
        <f aca="false">IF($G$8="","",$G$8)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IF($E$9="","",$E$9)</f>
        <v/>
      </c>
      <c r="F41" s="73" t="str">
        <f aca="false">IF($F$9="","",$F$9)</f>
        <v/>
      </c>
      <c r="G41" s="74" t="str">
        <f aca="false">IF($G$9="","",$G$9)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IF($E$10="","",$E$10)</f>
        <v/>
      </c>
      <c r="F42" s="73" t="str">
        <f aca="false">IF($F$10="","",$F$10)</f>
        <v/>
      </c>
      <c r="G42" s="74" t="str">
        <f aca="false">IF($G$10="","",$G$10)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IF($E$11="","",$E$11)</f>
        <v/>
      </c>
      <c r="F43" s="73" t="str">
        <f aca="false">IF($F$11="","",$F$11)</f>
        <v/>
      </c>
      <c r="G43" s="74" t="str">
        <f aca="false">IF($G$11="","",$G$11)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IF($E$12="","",$E$12)</f>
        <v/>
      </c>
      <c r="F44" s="73" t="str">
        <f aca="false">IF($F$12="","",$F$12)</f>
        <v/>
      </c>
      <c r="G44" s="74" t="str">
        <f aca="false">IF($G$12="","",$G$12)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IF($E$13="","",$E$13)</f>
        <v/>
      </c>
      <c r="F45" s="73" t="str">
        <f aca="false">IF($F$13="","",$F$13)</f>
        <v/>
      </c>
      <c r="G45" s="74" t="str">
        <f aca="false">IF($G$13="","",$G$13)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IF($E$14="","",$E$14)</f>
        <v/>
      </c>
      <c r="F46" s="76" t="str">
        <f aca="false">IF($F$14="","",$F$14)</f>
        <v/>
      </c>
      <c r="G46" s="77" t="str">
        <f aca="false">IF($G$14="","",$G$14)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53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女子!D7="","",女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女子!B9="","",女子!B9)</f>
        <v/>
      </c>
      <c r="C6" s="67"/>
      <c r="D6" s="67"/>
      <c r="E6" s="68" t="s">
        <v>13</v>
      </c>
      <c r="F6" s="69" t="str">
        <f aca="false">IF(女子!D9="","",女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女子!C12="","",女子!C12)</f>
        <v/>
      </c>
      <c r="F8" s="73" t="str">
        <f aca="false">IF(女子!D12="","",女子!D12)</f>
        <v/>
      </c>
      <c r="G8" s="74" t="str">
        <f aca="false">IF(女子!F12="","",女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女子!C13="","",女子!C13)</f>
        <v/>
      </c>
      <c r="F9" s="73" t="str">
        <f aca="false">IF(女子!D13="","",女子!D13)</f>
        <v/>
      </c>
      <c r="G9" s="74" t="str">
        <f aca="false">IF(女子!F13="","",女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女子!C14="","",女子!C14)</f>
        <v/>
      </c>
      <c r="F10" s="73" t="str">
        <f aca="false">IF(女子!D14="","",女子!D14)</f>
        <v/>
      </c>
      <c r="G10" s="74" t="str">
        <f aca="false">IF(女子!F14="","",女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女子!C15="","",女子!C15)</f>
        <v/>
      </c>
      <c r="F11" s="73" t="str">
        <f aca="false">IF(女子!D15="","",女子!D15)</f>
        <v/>
      </c>
      <c r="G11" s="74" t="str">
        <f aca="false">IF(女子!F15="","",女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女子!C16="","",女子!C16)</f>
        <v/>
      </c>
      <c r="F12" s="73" t="str">
        <f aca="false">IF(女子!D16="","",女子!D16)</f>
        <v/>
      </c>
      <c r="G12" s="74" t="str">
        <f aca="false">IF(女子!F16="","",女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女子!C17="","",女子!C17)</f>
        <v/>
      </c>
      <c r="F13" s="73" t="str">
        <f aca="false">IF(女子!D17="","",女子!D17)</f>
        <v/>
      </c>
      <c r="G13" s="74" t="str">
        <f aca="false">IF(女子!F17="","",女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女子!C18="","",女子!C18)</f>
        <v/>
      </c>
      <c r="F14" s="76" t="str">
        <f aca="false">IF(女子!D18="","",女子!D18)</f>
        <v/>
      </c>
      <c r="G14" s="77" t="str">
        <f aca="false">IF(女子!F18="","",女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22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20.2.1　エレコムロジテックアリーナ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53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22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20.2.1　エレコムロジテックアリーナ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53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E8</f>
        <v/>
      </c>
      <c r="F40" s="73" t="str">
        <f aca="false">F8</f>
        <v/>
      </c>
      <c r="G40" s="74" t="str">
        <f aca="false">G8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E9</f>
        <v/>
      </c>
      <c r="F41" s="73" t="str">
        <f aca="false">F9</f>
        <v/>
      </c>
      <c r="G41" s="74" t="str">
        <f aca="false">G9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E10</f>
        <v/>
      </c>
      <c r="F42" s="73" t="str">
        <f aca="false">F10</f>
        <v/>
      </c>
      <c r="G42" s="74" t="str">
        <f aca="false">G10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E11</f>
        <v/>
      </c>
      <c r="F43" s="73" t="str">
        <f aca="false">F11</f>
        <v/>
      </c>
      <c r="G43" s="74" t="str">
        <f aca="false">G11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E12</f>
        <v/>
      </c>
      <c r="F44" s="73" t="str">
        <f aca="false">F12</f>
        <v/>
      </c>
      <c r="G44" s="74" t="str">
        <f aca="false">G12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E13</f>
        <v/>
      </c>
      <c r="F45" s="73" t="str">
        <f aca="false">F13</f>
        <v/>
      </c>
      <c r="G45" s="74" t="str">
        <f aca="false">G13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E14</f>
        <v/>
      </c>
      <c r="F46" s="76" t="str">
        <f aca="false">F14</f>
        <v/>
      </c>
      <c r="G46" s="77" t="str">
        <f aca="false">G14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masa-</cp:lastModifiedBy>
  <cp:lastPrinted>2015-06-05T13:51:13Z</cp:lastPrinted>
  <dcterms:modified xsi:type="dcterms:W3CDTF">2019-12-17T13:02:57Z</dcterms:modified>
  <cp:revision>0</cp:revision>
  <dc:subject/>
  <dc:title/>
</cp:coreProperties>
</file>